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ινακας διαγωνισμου " sheetId="1" state="visible" r:id="rId2"/>
    <sheet name="Α. ΓΟΝΑΤΟ" sheetId="2" state="visible" r:id="rId3"/>
    <sheet name="Β. ΙΣΧΙΟ" sheetId="3" state="visible" r:id="rId4"/>
    <sheet name="Γ. ΩΜΟΣ" sheetId="4" state="visible" r:id="rId5"/>
    <sheet name="Δ.ΑΓΚΩΝΑ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2">
  <si>
    <t xml:space="preserve">Α/Α</t>
  </si>
  <si>
    <t xml:space="preserve">Είδος </t>
  </si>
  <si>
    <t xml:space="preserve">Κωδικός Παρατηρητηρίου</t>
  </si>
  <si>
    <t xml:space="preserve">Τιμή Παρατηρητηρίου</t>
  </si>
  <si>
    <t xml:space="preserve">Ποσότητα</t>
  </si>
  <si>
    <t xml:space="preserve">Τιμή Μονάδος</t>
  </si>
  <si>
    <t xml:space="preserve">Σύνολο</t>
  </si>
  <si>
    <t xml:space="preserve">ΦΠΑ</t>
  </si>
  <si>
    <t xml:space="preserve">Σύνολο με ΦΠΑ</t>
  </si>
  <si>
    <t xml:space="preserve">Α. ΑΡΘΡΟΠΛΑΣΤΙΚΕΣ ΓΟΝΑΤΟΣ</t>
  </si>
  <si>
    <t xml:space="preserve">ΚΩΔΙΚΟΣ ΚΑΤ</t>
  </si>
  <si>
    <r>
      <rPr>
        <b val="true"/>
        <sz val="10"/>
        <color rgb="FF000000"/>
        <rFont val="Arial"/>
        <family val="2"/>
        <charset val="161"/>
      </rPr>
      <t xml:space="preserve">Α1 ΟΛΙΚΗ ΑΡΘΡΟΠΛΑΣΤΙΚΗ ΓΟΝΑΤΟΣ ΜΕ ΤΣΙΜΕΝΤΟ ΜΕ ΔΙΑΤΗΡΗΣΗ ΟΠΙΣΘΙΟΥ ΧΙΑΣΤΟΥ ΣΥΝΔΕΣΜΟΥ (CR)</t>
    </r>
    <r>
      <rPr>
        <sz val="10"/>
        <color rgb="FF000000"/>
        <rFont val="Arial"/>
        <family val="2"/>
        <charset val="161"/>
      </rPr>
      <t xml:space="preserve">                                                     Μηριαία πρόθεση ανατομική διαθέσιμη σε τουλάχιστον 5 μεγέθη και κνημιαία πρόθεση αναλόγων μεγεθών συμβατή για χρήση με την προσφερόμενη μηριαία πρόθεση κατάλληλη για χρήση με ακρυλικό τσιμέντο.Ένθετο πολυαιθυλενίου, διαθέσιμο ανάλογα με τις κνημιαίες προθέσεις, σε τουλάχιστον 4 ύψη.</t>
    </r>
  </si>
  <si>
    <t xml:space="preserve">33.4.117</t>
  </si>
  <si>
    <t xml:space="preserve">Α2 ΟΛΙΚΗ ΑΡΘΡΟΠΛΑΣΤΙΚΗ ΓΟΝΑΤΟΣ ΥΒΡΙΔΙΟ ΜΕ ΔΙΑΤΗΡΗΣΗ ΟΠΙΣΘΙΟΥ ΧΙΑΣΤΟΥ ΣΥΝΔΕΣΜΟΥ (CR)-Προμήθεια είδους υποκατηγορίας ανάλογα με τις ανάγκες του Νοσοκομείου</t>
  </si>
  <si>
    <t xml:space="preserve">33.4.119</t>
  </si>
  <si>
    <t xml:space="preserve">Α2.1 Μηριαία πρόθεση ανατομική με κατάλληλη επεξεργασία ή επίστρωση ή επικάλυψη για χρήση χωρίς τσιμέντο, διαθέσιμη σε τουλάχιστον 5 μεγέθη και κνημιαία πρόθεση, αναλόγων μεγεθών συμβατή για χρήση με την προσφερόμενη μηριαία πρόθεση, κατάλληλη για χρήση με ακρυλικό τσιμέντο.Ένθετο πολυαιθυλενίου διαθέσιμο ανάλογα με τις κνημιαίες προθέσεις, σε τουλάχιστον 4 ύψη.</t>
  </si>
  <si>
    <t xml:space="preserve">Α2.2 Μηριαία πρόθεση ανατομική με κατάλληλη επεξεργασία ή επίστρωση ή επικάλυψη για χρήση χωρίς τσιμέντο, διαθέσιμη σε τουλάχιστον 5 μεγέθη και κνημιαία πρόθεση, αναλόγων μεγεθών συμβατή για χρήση με την προσφερόμενη μηριαία πρόθεση, κατάλληλη για χρήση με ακρυλικό τσιμέντο.Ένθετο πολυαιθυλενίου διαθέσιμο ανάλογα με τις κνημιαίες προθέσεις, σε τουλάχιστον 4 ύψη και τύπου υψηλής διασταύρωσης (highly cross link), ή ισοδύναμης που να εξασφαλίζει εξαιρετικά χαμηλή φθορά.</t>
  </si>
  <si>
    <t xml:space="preserve">Α2.3 Μηριαία πρόθεση ανατομική με κατάλληλη επεξεργασία ή επίστρωση ή επικάλυψη για χρήση χωρίς τσιμέντο, με σχεδιασμό για μεγάλη κάμψη (high flex), διαθέσιμη σε τουλάχιστον 5 μεγέθη και κνημιαία πρόθεση, αναλόγων μεγεθών συμβατή για χρήση με την προσφερόμενη μηριαία πρόθεση, κατάλληλη για χρήση με ακρυλικό τσιμέντο.                                                                                                               Ένθετο πολυαιθυλενίου διαθέσιμο ανάλογα με τις κνημιαίες προθέσεις, σε τουλάχιστον 4 ύψη.</t>
  </si>
  <si>
    <t xml:space="preserve">Α3 ΟΛΙΚΗ ΑΡΘΡΟΠΛΑΣΤΙΚΗ ΓΟΝΑΤΟΣ ΜΕ ΤΣΙΜΕΝΤΟ ΓΙΑ ΑΠΟΥΣΙΑ ΟΠΙΣΘΙΟΥ ΧΙΑΣΤΟΥ (posterior stabilized)-Προμήθεια  είδους υποκατηγορίας ανάλογα με τις ανάγκες του Νοσοκομείου</t>
  </si>
  <si>
    <t xml:space="preserve">33.4.120</t>
  </si>
  <si>
    <t xml:space="preserve">Α3.1 Μηριαία πρόθεση ανατομική διαθέσιμη σε τουλάχιστον 5 μεγέθη και κνημιαία πρόθεση, αναλόγων μεγεθών συμβατή για χρήση με την προσφερόμενη μηριαία πρόθεση, κατάλληλη για χρήση με ακρυλικό τσιμέντο.Ένθετο πολυαιθυλενίου, διαθέσιμο ανάλογα με τις κνημιαίες προθέσεις, σε τουλάχιστον 4 ύψη</t>
  </si>
  <si>
    <t xml:space="preserve">Α3.2 Μηριαία πρόθεση ανατομική διαθέσιμη σε τουλάχιστον 5 μεγέθη και κνημιαία πρόθεση, αναλόγων μεγεθών συμβατή για χρήση με την προσφερόμενη μηριαία πρόθεση, κατάλληλη για χρήση με ακρυλικό τσιμέντο.Ένθετο πολυαιθυλενίου, με επεξεργασία υψηλής διασταύρωσης (highly cross link), ή ισοδύναμης που να εξασφαλίζει εξαιρετικά χαμηλή φθορά, διαθέσιμο ανάλογα με τις κνημιαίες προθέσεις, σε τουλάχιστον 4 ύψη</t>
  </si>
  <si>
    <t xml:space="preserve">Α3.3 Μηριαία πρόθεση ανατομική με σχεδιασμό για μεγάλη κάμψη (high flex) διαθέσιμη σε τουλάχιστον 5 μεγέθη και κνημιαία πρόθεση, αναλόγων μεγεθών συμβατή για χρήση με την προσφερόμενη μηριαία πρόθεση, κατάλληλη για χρήση με ακρυλικό τσιμέντο.Ένθετο πολυαιθυλενίου, διαθέσιμο ανάλογα με τις κνημιαίες προθέσεις, σε τουλάχιστον 4 ύψη</t>
  </si>
  <si>
    <t xml:space="preserve">Α4 ΟΛΙΚΗ ΑΡΘΡΟΠΛΑΣΤΙΚΗ ΓΟΝΑΤΟΣ ΥΒΡΙΔΙΟ ΓΙΑ ΑΠΟΥΣΙΑ ΟΠΙΣΘΙΟΥ ΧΙΑΣΤΟΥ (posterior stabilized)-Προμήθεια είδους υποκατηγορίας ανάλογα με τις ανάγκες του Νοσοκομείου</t>
  </si>
  <si>
    <t xml:space="preserve">33.4.122</t>
  </si>
  <si>
    <t xml:space="preserve">Α4.1 Μηριαία πρόθεση ανατομική με κατάλληλη επεξεργασία ή επίστρωση ή επικάλυψη για χρήση χωρίς τσιμέντο διαθέσιμη σε τουλάχιστον 5 μεγέθη και κνημιαία πρόθεση, αναλόγων μεγεθών συμβατή για χρήση με την προσφερόμενη μηριαία πρόθεση, κατάλληλη για χρήση με ακρυλικό τσιμέντο.Ένθετο πολυαιθυλενίου, διαθέσιμο ανάλογα με τις κνημιαίες προθέσεις, σε τουλάχιστον 4 ύψη</t>
  </si>
  <si>
    <t xml:space="preserve">Α4.2 Μηριαία πρόθεση ανατομική με κατάλληλη επεξεργασία ή επίστρωση ή επικάλυψη για χρήση χωρίς τσιμέντο διαθέσιμη σε τουλάχιστον 5 μεγέθη και κνημιαία πρόθεση, αναλόγων μεγεθών συμβατή για χρήση με την προσφερόμενη μηριαία πρόθεση, κατάλληλη για χρήση με ακρυλικό τσιμέντο.Ένθετο πολυαιθυλενίου, με επεξεργασία υψηλής διασταύρωσης (highly cross link), ή ισοδύναμης που να εξασφαλίζει εξαιρετικά χαμηλή φθορά, διαθέσιμο ανάλογα με τις κνημιαίες προθέσεις, σε τουλάχιστον 4 ύψη</t>
  </si>
  <si>
    <t xml:space="preserve">Α4.3 Μηριαία πρόθεση ανατομική με κατάλληλη επεξεργασία ή επίστρωση ή επικάλυψη για χρήση χωρίς τσιμέντο και με σχεδιασμό για μεγάλη κάμψη (high flex) διαθέσιμη σε τουλάχιστον 5 μεγέθη και κνημιαία πρόθεση, αναλόγων μεγεθών συμβατή για χρήση με την προσφερόμενη μηριαία πρόθεση, κατάλληλη για χρήση με ακρυλικό τσιμέντο.Ένθετο πολυαιθυλενίου, διαθέσιμο ανάλογα με τις κνημιαίες προθέσεις, σε τουλάχιστον 4 ύψη</t>
  </si>
  <si>
    <t xml:space="preserve">Α5 ΟΛΙΚΗ ΑΡΘΡΟΠΛΑΣΤΙΚΗ ΓΟΝΑΤΟΣ ΜΕ ΤΣΙΜΕΝΤΟ , ΜΕ ΚΙΝΗΣΗ ΤΟΥ ΠΟΛΥΑΙΘΥΛΕΝΙΟΥ ΚΑΙ ΔΙΑΤΗΡΗΣΗ ΟΠΙΣΘΙΟΥ ΧΙΑΣΤΟΥ ΣΥΝΔΕΣΜΟΥ (CR)-Προμήθεια είδους υποκατηγορίας ανάλογα με τις ανάγκες του Νοσοκομείου</t>
  </si>
  <si>
    <t xml:space="preserve">33.4.123</t>
  </si>
  <si>
    <t xml:space="preserve">Α5.1 Μηριαία πρόθεση ανατομική διαθέσιμη σε τουλάχιστον 5 μεγέθη και κνημιαία πρόθεση, αναλόγων μεγεθών συμβατή για χρήση με την προσφερόμενη μηριαία πρόθεση, κατάλληλη για χρήση με ακρυλικό τσιμέντο.Ένθετο πολυαιθυλενίου με κίνηση διαθέσιμο ανάλογα με τις κνημιαίες προθέσεις, σε τουλάχιστον 4 ύψη</t>
  </si>
  <si>
    <t xml:space="preserve">Α5.2 Μηριαία πρόθεση ανατομική διαθέσιμη σε τουλάχιστον 5 μεγέθη και κνημιαία πρόθεση, αναλόγων μεγεθών συμβατή για χρήση με την προσφερόμενη μηριαία πρόθεση, κατάλληλη για χρήση με ακρυλικό τσιμέντο.Ένθετο πολυαιθυλενίου με επεξεργασία υψηλής διασταύρωσης (highly cross link) ή ισοδύναμης που να εξασφαλίζει εξαιρετικά χαμηλή φθορά, με κίνηση διαθέσιμο ανάλογα με τις κνημιαίες προθέσεις, σε τουλάχιστον 4 ύψη.</t>
  </si>
  <si>
    <t xml:space="preserve">Α5.3 Μηριαία πρόθεση ανατομική με σχεδιασμό για μεγάλη κάμψη (high flex) , διαθέσιμη σε τουλάχιστον 5 μεγέθη και κνημιαία πρόθεση, αναλόγων μεγεθών συμβατή για χρήση με την προσφερόμενη μηριαία πρόθεση, κατάλληλη για χρήση με ακρυλικό τσιμέντο.Ένθετο πολυαιθυλενίου με κίνηση διαθέσιμο ανάλογα με τις κνημιαίες προθέσεις, σε τουλάχιστον 4 ύψη</t>
  </si>
  <si>
    <t xml:space="preserve">Α6 ΟΛΙΚΗ ΑΡΘΡΟΠΛΑΣΤΙΚΗ ΓΟΝΑΤΟΣ YΒΡΙΔIO, ΜΕ ΚΙΝΗΣΗ ΤΟΥ ΠΟΛΥΑΙΘΥΛΕΝΙΟΥ ΚΑΙ ΔΙΑΤΗΡΗΣΗ ΟΠΙΣΘΙΟΥ ΧΙΑΣΤΟΥ ΣΥΝΔΕΣΜΟΥ (CR)-Προμήθεια είδους υποκατηγορίας ανάλογα με τις ανάγκες του Νοσοκομείου</t>
  </si>
  <si>
    <t xml:space="preserve">33.4.125</t>
  </si>
  <si>
    <t xml:space="preserve">Α6.1 Μηριαία πρόθεση ανατομική με κατάλληλη επεξεργασία ή επίστρωση ή επικάλυψη για χρήση χωρίς τσιμέντο διαθέσιμη σε τουλάχιστον 5 μεγέθη και κνημιαία πρόθεση, αναλόγων μεγεθών συμβατή για χρήση με την προσφερόμενη μηριαία πρόθεση, κατάλληλη για χρήση με τσιμέντο.Ένθετο πολυαιθυλενίου με κίνηση διαθέσιμο ανάλογα με τις κνημιαίες προθέσεις, σε τουλάχιστον 4 ύψη</t>
  </si>
  <si>
    <t xml:space="preserve">Α6.2 Μηριαία πρόθεση ανατομική με κατάλληλη επεξεργασία ή επίστρωση ή επικάλυψη για χρήση χωρίς τσιμέντο διαθέσιμη σε τουλάχιστον 5 μεγέθη και κνημιαία πρόθεση, αναλόγων μεγεθών συμβατή για χρήση με την προσφερόμενη μηριαία πρόθεση, κατάλληλη για χρήση με τσιμέντο.Ένθετο πολυαιθυλενίου με επεξεργασία υψηλής διασταύρωσης (highly cross link), ή ισοδύναμης που να εξασφαλίζει εξαιρετικά χαμηλή φθορά με κίνηση διαθέσιμο ανάλογα με τις κνημιαίες προθέσεις, σε τουλάχιστον 4 ύψη</t>
  </si>
  <si>
    <t xml:space="preserve">Α6.3 Μηριαία πρόθεση ανατομική με κατάλληλη επεξεργασία ή επίστρωση ή επικάλυψη για χρήση χωρίς τσιμέντο και με σχεδιασμό για μεγάλη κάμψη (high flex) διαθέσιμη σε τουλάχιστον 5 μεγέθη και κνημιαία πρόθεση, αναλόγων μεγεθών συμβατή για χρήση με την προσφερόμενη μηριαία πρόθεση, κατάλληλη για χρήση με τσιμέντο.Ένθετο πολυαιθυλενίου με κίνηση διαθέσιμο ανάλογα με τις κνημιαίες προθέσεις, σε τουλάχιστον 4 ύψη</t>
  </si>
  <si>
    <t xml:space="preserve">Α7 ΟΛΙΚΗ ΑΡΘΡΟΠΛΑΣΤΙΚΗ ΓΟΝΑΤΟΣ ΧΩΡΙΣ ΤΣΙΜΕΝΤΟ, ΜΕ ΚΙΝΗΣΗ ΤΟΥ ΠΟΛΥΑΙΘΥΛΕΝΙΟΥ ΚΑΙ ΔΙΑΤΗΡΗΣΗ ΟΠΙΣΘΙΟΥ ΧΙΑΣΤΟY ΣΥΝΔΕΣΜΟΥ (CR)-Προμήθεια είδους υποκατηγορίας ανάλογα με τις ανάγκες του Νοσοκομείου</t>
  </si>
  <si>
    <t xml:space="preserve">33.4.124</t>
  </si>
  <si>
    <t xml:space="preserve">Α7.1 Μηριαία πρόθεση ανατομική με κατάλληλη επεξεργασία ή επίστρωση ή επικάλυψη για χρήση χωρίς τσιμέντο διαθέσιμη σε τουλάχιστον 5 μεγέθη και κνημιαία πρόθεση, αναλόγων μεγεθών συμβατή για χρήση με την προσφερόμενη μηριαία πρόθεση, με κατάλληλη επεξεργασία ή επίστρωση ή επικάλυψη για χρήση χωρίς τσιμέντο.Ένθετο πολυαιθυλενίου με κίνηση διαθέσιμο ανάλογα με τις κνημιαίες προθέσεις, σε τουλάχιστον 4 ύψη</t>
  </si>
  <si>
    <t xml:space="preserve">Α7.2 Μηριαία πρόθεση ανατομική με κατάλληλη επεξεργασία ή επίστρωση ή επικάλυψη για χρήση χωρίς τσιμέντο διαθέσιμη σε τουλάχιστον 5 μεγέθη και κνημιαία πρόθεση, αναλόγων μεγεθών συμβατή για χρήση με την προσφερόμενη μηριαία πρόθεση, με κατάλληλη επεξεργασία ή επίστρωση ή επικάλυψη για χρήση χωρίς τσιμέντο.Ένθετο πολυαιθυλενίου με επεξεργασία υψηλής διασταύρωσης (highly cross link), ή ισοδύναμης που να εξασφαλίζει εξαιρετικά χαμηλή φθορά, με κίνηση, διαθέσιμο ανάλογα με τις κνημιαίες προθέσεις, σε τουλάχιστον 4 ύψη.</t>
  </si>
  <si>
    <t xml:space="preserve">Α7.3 Μηριαία πρόθεση ανατομική με κατάλληλη επεξεργασία ή επίστρωση ή επικάλυψη για χρήση χωρίς τσιμέντο και με σχεδιασμό για μεγάλη κάμψη (high flex) διαθέσιμη σε τουλάχιστον 5 μεγέθη και κνημιαία πρόθεση, αναλόγων μεγεθών συμβατή για χρήση με την προσφερόμενη μηριαία πρόθεση, με κατάλληλη επεξεργασία ή επίστρωση ή επικάλυψη για χρήση χωρίς τσιμέντο.Ένθετο πολυαιθυλενίου με κίνηση διαθέσιμο ανάλογα με τις κνημιαίες προθέσεις, σε τουλάχιστον 4 ύψη</t>
  </si>
  <si>
    <t xml:space="preserve">Α8 ΟΛΙΚΗ ΑΡΘΡΟΠΛΑΣΤΙΚΗ ΓΟ ΝΑΤΟΣ ΜΕ ΤΣΙΜΕΝΤΟ, ΜΕ ΚΙΝΗΣΗ ΤΟΥ ΠΟΛΥΑΙΘΥΛΕΝΙΟY ΓΙΑ ΑΠΟΥΣΙΑ ΟΠΙΣΘΙΟΥ ΧΙΑΣΤΟΥ ΣΥΝΔΕΣΜΟΥ (Posterior stabilizing)-Προμήθεια είδους υποκατηγορίας ανάλογα με τις ανάγκες του Νοσοκομείου</t>
  </si>
  <si>
    <t xml:space="preserve">33.4.126</t>
  </si>
  <si>
    <t xml:space="preserve">Α8.1 Μηριαία πρόθεση ανατομική διαθέσιμη σε τουλάχιστον 5 μεγέθη και κνημιαία πρόθεση, αναλόγων μεγεθών συμβατή για χρήση με την προσφερόμενη μηριαία πρόθεση, κατάλληλη για χρήση με ακρυλικό τσιμέντο.Ένθετο πολυαιθυλενίου με κίνηση διαθέσιμο ανάλογα με τις κνημιαίες προθέσεις, σε τουλάχιστον 4 ύψη</t>
  </si>
  <si>
    <t xml:space="preserve">Α8.2 Μηριαία πρόθεση ανατομική διαθέσιμη σε τουλάχιστον 5 μεγέθη και κνημιαία πρόθεση, αναλόγων μεγεθών συμβατή για χρήση με την προσφερόμενη μηριαία πρόθεση, κατάλληλη για χρήση με ακρυλικό τσιμέντο.Ένθετο πολυαιθυλενίου με επεξεργασία υψηλής διασταύρωσης (highly cross link), ή ισοδύναμης που να εξασφαλίζει εξαιρετικά χαμηλή φθορά, με κίνηση, διαθέσιμο ανάλογα με τις κνημιαίες προθέσεις, σε τουλάχιστον 4 ύψη</t>
  </si>
  <si>
    <t xml:space="preserve">Α8.3 Μηριαία πρόθεση με σχεδιασμό για μεγάλη κάμψη (high flex) ανατομική διαθέσιμη σε τουλάχιστον 5 μεγέθη και κνημιαία πρόθεση, αναλόγων μεγεθών συμβατή για χρήση με την προσφερόμενη μηριαία πρόθεση, κατάλληλη για χρήση με ακρυλικό τσιμέντο.Ένθετο πολυαιθυλενίου με κίνηση διαθέσιμο ανάλογα με τις κνημιαίες προθέσεις, σε τουλάχιστον 4 ύψη</t>
  </si>
  <si>
    <t xml:space="preserve">Α9 ΟΛΙΚΗ ΑΡΘΡΟΠΛΑΣΤΙΚΗ ΓΟΝΑΤΟΣ ΥΒΡΙΔΙΟ, ΜΕ ΚΙΝΗΣΗ ΤΟΥ ΠΟΛΥΑΙΘΥΛΕΝΙΟY ΓΙΑ ΑΠΟΥΣΙΑ ΟΠΙΣΘΙΟΥ ΧΙΑΣΤΟΥ ΣΥΝΔΕΣΜΟΥ (posterior stabilizing)-Προμήθεια είδους υποκατηγορίας ανάλογα με τις ανάγκες του Νοσοκομείου</t>
  </si>
  <si>
    <t xml:space="preserve">33.4.128</t>
  </si>
  <si>
    <t xml:space="preserve">Α9.1 Μηριαία πρόθεση ανατομική με κατάλληλη επεξεργασία ή επίστρωση ή επικάλυψη για χρήση χωρίς τσιμέντο διαθέσιμη σε τουλάχιστον 5 μεγέθη και κνημιαία πρόθεση, αναλόγων μεγεθών συμβατή για χρήση με την προσφερόμενη μηριαία πρόθεση, κατάλληλη για χρήση με ακρυλικό τσιμέντο.Ένθετο πολυαιθυλενίου με κίνηση διαθέσιμο ανάλογα με τις κνημιαίες προθέσεις, σε τουλάχιστον 4 ύψη</t>
  </si>
  <si>
    <t xml:space="preserve">Α9.2 Μηριαία πρόθεση ανατομική με κατάλληλη επεξεργασία ή επίστρωση ή επικάλυψη για χρήση χωρίς τσιμέντο διαθέσιμη σε τουλάχιστον 5 μεγέθη και κνημιαία πρόθεση, αναλόγων μεγεθών συμβατή για χρήση με την προσφερόμενη μηριαία πρόθεση, κατάλληλη για χρήση με ακρυλικό τσιμέντο. Ένθετο πολυαιθυλενίου με επεξεργασία υψηλής διασταύρωσης (highly cross link), ή ισοδύναμης που να εξασφαλίζει εξαιρετικά χαμηλή φθορά με κίνηση, διαθέσιμο ανάλογα με τις κνημιαίες προθέσεις, σε τουλάχιστον 4 ύψη</t>
  </si>
  <si>
    <t xml:space="preserve">Α9.3 Μηριαία πρόθεση ανατομική με κατάλληλη επεξεργασία ή επίστρωση ή επικάλυψη για χρήση χωρίς τσιμέντο και με σχεδιασμό για μεγάλη κάμψη (high flex) ανατομική διαθέσιμη σε τουλάχιστον 5 μεγέθη και κνημιαία πρόθεση, αναλόγων μεγεθών συμβατή για χρήση με την προσφερόμενη μηριαία πρόθεση, κατάλληλη για χρήση με ακρυλικό τσιμέντο.Ένθετο πολυαιθυλενίου με κίνηση διαθέσιμο ανάλογα με τις κνημιαίες προθέσεις, σε τουλάχιστον 4 ύψη</t>
  </si>
  <si>
    <r>
      <rPr>
        <b val="true"/>
        <sz val="10"/>
        <color rgb="FF000000"/>
        <rFont val="Arial"/>
        <family val="2"/>
        <charset val="161"/>
      </rPr>
      <t xml:space="preserve">Α.10 ΑΝΑΘΕΩΡΗΣΗ ΟΛΙΚΗΣ ΑΡΘΡΟΠΛΑΣΤΙΚΗΣ ΓΟΝΑΤΟΣ ΜΗ ΣΥΝΔΕΔΕΜΕΝΗ</t>
    </r>
    <r>
      <rPr>
        <sz val="10"/>
        <color rgb="FF000000"/>
        <rFont val="Arial"/>
        <family val="2"/>
        <charset val="161"/>
      </rPr>
      <t xml:space="preserve">                                                                                                         Μηριαία πρόθεση διαθέσιμη σε τουλάχιστον 5 μεγέθη και κνημιαία πρόθεση, αναλόγων μεγεθών συμβατή για χρήση με την προσφερόμενη μηριαία πρόθεση, κατάλληλη για χρήση με ακρυλικό τσιμέντο, με δυνατότητα υποδοχής στειλεού-προέκτασης ή /και μεταλλικών σφηνών.Ένθετο πολυαιθυλενίου διαθέσιμο ανάλογα με τις κνημιαίες προθέσεις, σε τουλάχιστον 4 ύψη   i) Στυλεοί για χρήση με τσιμέντο         ii) Μεταλλικές σφήνες (augments)</t>
    </r>
  </si>
  <si>
    <t xml:space="preserve">33.4.129</t>
  </si>
  <si>
    <r>
      <rPr>
        <b val="true"/>
        <sz val="10"/>
        <color rgb="FF000000"/>
        <rFont val="Arial"/>
        <family val="2"/>
        <charset val="161"/>
      </rPr>
      <t xml:space="preserve">Α.11 ΟΛΙΚΗ ΑΡΘΟΠΛΑΣΤΙΚΗ ΓΟΝΑΤΟΣ ΜΕ ΤΣΙΜΕΝΤΟ, ΣΥΝΔΕΔΕΜΕΝΗ (τύπου μεντεσέ )</t>
    </r>
    <r>
      <rPr>
        <sz val="10"/>
        <color rgb="FF000000"/>
        <rFont val="Arial"/>
        <family val="2"/>
        <charset val="161"/>
      </rPr>
      <t xml:space="preserve">                                                                                                                Μηριαία και κνημιαία πρόθεση με ενσωματωμένο ή συναρμολογούμενο μακρύ στειλεό για χρήση με ή χωρίς τσιμέντο. Η μηριαία και η κνημιαία πρόθεση να συνδέονται μεταξύ τους με κατάλληλο πύρο που να επιτρέπει κίνηση μόνο σε οβελιαίο επίπεδο (κάμψη – έκταση).                                                                                          Δυνατότητα για εφαρμογή σφηνών έσω ή έξω διαμερίσματος, ή διάφορα ύψη πολυαιθυλενίου, ανάλογα με τις κνημιαίες προθέσεις.                                                                                                        Στυλεοί για χρήση με ή χωρίς τσιμέντο</t>
    </r>
  </si>
  <si>
    <t xml:space="preserve">33.4.132</t>
  </si>
  <si>
    <r>
      <rPr>
        <b val="true"/>
        <sz val="10"/>
        <color rgb="FF000000"/>
        <rFont val="Arial"/>
        <family val="2"/>
        <charset val="161"/>
      </rPr>
      <t xml:space="preserve">Α.12 ΟΛΙΚΗ ΑΡΘΟΠΛΑΣΤΙΚΗ ΓΟΝΑΤΟΣ ΜΕ ΤΣΙΜΕΝΤΟ, ΣΥΝΔΕΔΕΜΕΝΗ ΕΠΙΤΡΕΠΟΥΣΑ ΣΤΡΟΦΙΚΗ ΚΙΝΗΣΗ</t>
    </r>
    <r>
      <rPr>
        <sz val="10"/>
        <color rgb="FF000000"/>
        <rFont val="Arial"/>
        <family val="2"/>
        <charset val="161"/>
      </rPr>
      <t xml:space="preserve">                                                                                           Μηριαία και κνημιαία πρόθεση με ενσωματωμένο ή συναρμολογούμενο μακρύ στειλεό για χρήση με ή χωρίς τσιμέντο. Η μηριαία και η κνημιαία πρόθεση να συνδέονται μεταξύ τους με κατάλληλο πύρο και να είναι τύπου αρθρούμενης στροφολίσθησης (επιτελεί στροφή και κάμψη-έκταση) .           Δυνατότητα για εφαρμογή σφηνών έσω ή έξω διαμερίσματος, ή διάφορα ύψη πολυαιθυλενίου ανάλογα με τις κνημιαίες προθέσεις.                        Στυλεοί για χρήση με ή χωρίς τσιμέντο</t>
    </r>
  </si>
  <si>
    <t xml:space="preserve">Α. 13  ΜΟΝΟΔΙΑΜΕΡΙΣΜΑΤΙΚΗ ΑΡΘΡΟΠΛΑΣΤΙΚΗ ΓΟΝΑΤΟΣ ΜΕ ΤΣΙΜΕΝΤΟ-Προμήθεια είδους υποκατηγορίας ανάλογα με τις ανάγκες του Νοσοκομείου</t>
  </si>
  <si>
    <t xml:space="preserve">33.4.135</t>
  </si>
  <si>
    <t xml:space="preserve">Α 13.1  Μηριαία και κνημιαία πρόθεση μονοδιαμερισματική, κατάλληλη για χρήση με ακρυλλικό τσιμέντο. Ένθετο πολυαιθυλενίου διαθέσιμο ανάλογα με τις κνημιαίες προθέσεις.</t>
  </si>
  <si>
    <t xml:space="preserve">Α 13.2 Μηριαία και κνημιαία πρόθεση μονοδιαμερισματική, κατάλληλη για χρήση με ακρυλλικό τσιμέντο. Ένθετο πολυαιθυλενίου κινητό διαθέσιμο ανάλογα με τις κνημιαίες προθέσεις.</t>
  </si>
  <si>
    <t xml:space="preserve">Β. ΑΡΘΡΟΠΛΑΣΤΙΚΕΣ ΙΣΧΙΟΥ</t>
  </si>
  <si>
    <r>
      <rPr>
        <b val="true"/>
        <sz val="10"/>
        <color rgb="FF000000"/>
        <rFont val="Arial"/>
        <family val="2"/>
        <charset val="161"/>
      </rPr>
      <t xml:space="preserve">Β.1 ΗΜΙΟΛΙΚΗ ΑΡΘΡΟΠΛΑΣΤΙΚΗ ΙΣΧΙΟΥ ΜΟΝΗΣ ΚΙΝΗΣΗΣ ΜΕ ΤΣΙΜΕΝΤΟ.                                                                                                                                    </t>
    </r>
    <r>
      <rPr>
        <sz val="10"/>
        <color rgb="FF000000"/>
        <rFont val="Arial"/>
        <family val="2"/>
        <charset val="161"/>
      </rPr>
      <t xml:space="preserve">Στειλεός μηριαίου με modular κεφαλή, με ή χωρίς επικεντρωτές για χρήση με τσιμέντο σε 5 τουλάχιστον μεγέθη και μεταλλική κεφαλή σε διάφορα μεγέθη (τουλάχιστον από 42 έως 58 ανά ένα έως δυο χιλιοστά).</t>
    </r>
  </si>
  <si>
    <t xml:space="preserve">33.2.16</t>
  </si>
  <si>
    <r>
      <rPr>
        <b val="true"/>
        <sz val="10"/>
        <color rgb="FF000000"/>
        <rFont val="Arial"/>
        <family val="2"/>
        <charset val="161"/>
      </rPr>
      <t xml:space="preserve">Β.2 ΗΜΙΟΛΙΚΗ ΑΡΘΡΟΠΛΑΣΤΙΚΗ ΙΣΧΙΟΥ ΜΟΝΗΣ ΚΙΝΗΣΗΣ ΧΩΡΙΣ ΤΣΙΜΕΝΤΟ</t>
    </r>
    <r>
      <rPr>
        <sz val="10"/>
        <color rgb="FF000000"/>
        <rFont val="Arial"/>
        <family val="2"/>
        <charset val="161"/>
      </rPr>
      <t xml:space="preserve">.                                                                                                                                          Στειλεός μηριαίου με modular κεφαλή με κατάλληλη επεξεργασία ή επικάλυψη ή επίστρωση ή οποιοδήποτε συνδυασμό αυτών σε 8 τουλάχιστον μεγέθη και κατάλληλη μεταλλική κεφαλή σε διάφορα μεγέθη (τουλάχιστον από 42 έως 58 ανά ένα έως δύο χιλιοστά).</t>
    </r>
  </si>
  <si>
    <t xml:space="preserve">33.2.17</t>
  </si>
  <si>
    <r>
      <rPr>
        <b val="true"/>
        <sz val="10"/>
        <color rgb="FF000000"/>
        <rFont val="Arial"/>
        <family val="2"/>
        <charset val="161"/>
      </rPr>
      <t xml:space="preserve">Β.3 ΗΜΙΟΛΙΚΗ ΑΡΘΡΟΠΛΑΣΤΙΚΗ ΙΣΧΙΟΥ ΔΙΠΛΗΣ ΚΙΝΗΣΗΣ ΜΕ ΤΣΙΜΕΝΤΟ                                                                                                                                                </t>
    </r>
    <r>
      <rPr>
        <sz val="10"/>
        <color rgb="FF000000"/>
        <rFont val="Arial"/>
        <family val="2"/>
        <charset val="161"/>
      </rPr>
      <t xml:space="preserve">Στειλεός μηριαίου με modular κεφαλή, με ή χωρίς επικεντρωτές για χρήση με τσιμέντο σε 5 τουλάχιστον μεγέθη, 2 τουλάχιστον offset, με κολάρο ή χωρίς, κεφαλή διπλής κίνησης σε διάφορα μεγέθη (τουλάχιστον από 42 έως 58 ανά 1 έως 2 χιλιοστά) και κατάλληλα μεταλλικά κεφαλάκια σε 5 τουλάχιστον μήκη αυχένα.</t>
    </r>
  </si>
  <si>
    <t xml:space="preserve">33.2.18</t>
  </si>
  <si>
    <r>
      <rPr>
        <b val="true"/>
        <sz val="10"/>
        <color rgb="FF000000"/>
        <rFont val="Arial"/>
        <family val="2"/>
        <charset val="161"/>
      </rPr>
      <t xml:space="preserve">Β.4  ΗΜΙΟΛΙΚΗ ΑΡΘΡΟΠΛΑΣΤΙΚΗ ΙΣΧΙΟΥ ΔΙΠΛΗΣ ΚΙΝΗΣΗΣ ΧΩΡΙΣ ΤΣΙΜΕΝΤΟ.  </t>
    </r>
    <r>
      <rPr>
        <sz val="10"/>
        <color rgb="FF000000"/>
        <rFont val="Arial"/>
        <family val="2"/>
        <charset val="161"/>
      </rPr>
      <t xml:space="preserve">                                                                                                                                        Στειλεός μηριαίου με modular κεφαλή, με διπλή επεξεργασία ή επίστρωση ή επικάλυψη ή οιοδήποτε συνδυασμό αυτών για χρήση χωρίς τσιμέντο, σε τουλάχιστον 8 μεγέθη και 2 offset και κεφαλή διπλής κίνησης σε διάφορα μεγέθη (τουλάχιστον από 42 έως 58 ανά 1 έως 2 χιλιοστά) και κατάλληλα μεταλλικά κεφαλάκια σε 5 τουλάχιστον μήκη αυχένα.</t>
    </r>
  </si>
  <si>
    <t xml:space="preserve">33.2.19</t>
  </si>
  <si>
    <r>
      <rPr>
        <b val="true"/>
        <sz val="10"/>
        <color rgb="FF000000"/>
        <rFont val="Arial"/>
        <family val="2"/>
        <charset val="161"/>
      </rPr>
      <t xml:space="preserve">Β.5 ΟΛΙΚΗ ΑΡΘΡΟΠΛΑΣΤΙΚΗ ΙΣΧΙΟΥ ΜΕ ΤΣΙΜΕΝΤΟ ΜΕ ΜΕΤΑΛΛΙΚΗ ΚΕΦΑΛΗ.</t>
    </r>
    <r>
      <rPr>
        <sz val="10"/>
        <color rgb="FF000000"/>
        <rFont val="Arial"/>
        <family val="2"/>
        <charset val="161"/>
      </rPr>
      <t xml:space="preserve">                                                                                                                                                                            </t>
    </r>
    <r>
      <rPr>
        <b val="true"/>
        <sz val="10"/>
        <color rgb="FF000000"/>
        <rFont val="Arial"/>
        <family val="2"/>
        <charset val="161"/>
      </rPr>
      <t xml:space="preserve">Στειλεός</t>
    </r>
    <r>
      <rPr>
        <sz val="10"/>
        <color rgb="FF000000"/>
        <rFont val="Arial"/>
        <family val="2"/>
        <charset val="161"/>
      </rPr>
      <t xml:space="preserve"> μηριαίου με modular κεφαλή, κατάλληλος για χρήση με τσιμέντο με ή χωρίς επικεντρωτές, με ή χωρίς κολάρο, σε 5 τουλάχιστον μεγέθη και 2 τουλάχιστον offset ανά μέγεθος</t>
    </r>
    <r>
      <rPr>
        <b val="true"/>
        <sz val="10"/>
        <color rgb="FF000000"/>
        <rFont val="Arial"/>
        <family val="2"/>
        <charset val="161"/>
      </rPr>
      <t xml:space="preserve">.     Κεφαλές</t>
    </r>
    <r>
      <rPr>
        <sz val="10"/>
        <color rgb="FF000000"/>
        <rFont val="Arial"/>
        <family val="2"/>
        <charset val="161"/>
      </rPr>
      <t xml:space="preserve"> μεταλλικές 22mm σε 2 τουλάχιστον μήκη αυχένα, 28 και 32 mm σε 5 τουλάχιστον μήκη αυχένα.                                                                                                                                                                                                                                </t>
    </r>
    <r>
      <rPr>
        <b val="true"/>
        <sz val="10"/>
        <color rgb="FF000000"/>
        <rFont val="Arial"/>
        <family val="2"/>
        <charset val="161"/>
      </rPr>
      <t xml:space="preserve">Κυπέλιο</t>
    </r>
    <r>
      <rPr>
        <sz val="10"/>
        <color rgb="FF000000"/>
        <rFont val="Arial"/>
        <family val="2"/>
        <charset val="161"/>
      </rPr>
      <t xml:space="preserve"> πολυαιθυλενίου για χρήση με ακρυλικό τσιμέντο, με επεξεργασία υψηλής διακλάδωσης (highly crosslink) ή ισοδύναμης που να εξασφαλίζει εξαιρετικά χαμηλή φθορά σε διάφορα μεγέθη, κατάλληλη για όλα τα μεγέθη κεφαλής που προσφέρονται.</t>
    </r>
  </si>
  <si>
    <t xml:space="preserve">33.4.136</t>
  </si>
  <si>
    <r>
      <rPr>
        <b val="true"/>
        <sz val="10"/>
        <color rgb="FF000000"/>
        <rFont val="Arial"/>
        <family val="2"/>
        <charset val="161"/>
      </rPr>
      <t xml:space="preserve">Β.6 ΟΛΙΚΗ ΑΡΘΡΟΠΛΑΣΤΙΚΗ ΙΣΧΙΟΥ ΜΕ ΤΣΙΜΕΝΤΟ ΜΕ ΚΕΡΑΜΙΚΗ   ΚΕΦΑΛΗ   </t>
    </r>
    <r>
      <rPr>
        <sz val="10"/>
        <color rgb="FF000000"/>
        <rFont val="Arial"/>
        <family val="2"/>
        <charset val="161"/>
      </rPr>
      <t xml:space="preserve">                                                                                                                                                   </t>
    </r>
    <r>
      <rPr>
        <b val="true"/>
        <sz val="10"/>
        <color rgb="FF000000"/>
        <rFont val="Arial"/>
        <family val="2"/>
        <charset val="161"/>
      </rPr>
      <t xml:space="preserve">Στειλεός</t>
    </r>
    <r>
      <rPr>
        <sz val="10"/>
        <color rgb="FF000000"/>
        <rFont val="Arial"/>
        <family val="2"/>
        <charset val="161"/>
      </rPr>
      <t xml:space="preserve"> μηριαίου με modular κεφαλή, κατάλληλος για χρήση με τσιμέντο με ή χωρίς επικεντρωτές, με ή χωρίς κολάρο σε 5 τουλάχιστον μεγέθη και τουλάχιστον 2 offset ανά μέγεθος.                                                                                                                                                                                                                                             </t>
    </r>
    <r>
      <rPr>
        <b val="true"/>
        <sz val="10"/>
        <color rgb="FF000000"/>
        <rFont val="Arial"/>
        <family val="2"/>
        <charset val="161"/>
      </rPr>
      <t xml:space="preserve">Κεφαλές</t>
    </r>
    <r>
      <rPr>
        <sz val="10"/>
        <color rgb="FF000000"/>
        <rFont val="Arial"/>
        <family val="2"/>
        <charset val="161"/>
      </rPr>
      <t xml:space="preserve"> κεραμικές 28 και 32 mm σε 3 τουλάχιστον μήκη αυχένα.                                                                                                                                                                   </t>
    </r>
    <r>
      <rPr>
        <b val="true"/>
        <sz val="10"/>
        <color rgb="FF000000"/>
        <rFont val="Arial"/>
        <family val="2"/>
        <charset val="161"/>
      </rPr>
      <t xml:space="preserve">Κυπέλιο</t>
    </r>
    <r>
      <rPr>
        <sz val="10"/>
        <color rgb="FF000000"/>
        <rFont val="Arial"/>
        <family val="2"/>
        <charset val="161"/>
      </rPr>
      <t xml:space="preserve"> πολυαιθυλενίου για χρήση με ακρυλικό τσιμέντο, με επεξεργασία υψηλής διακλάδωσης (highly crosslink) ή ισοδύναμης που να εξασφαλίζει εξαιρετικά χαμηλή φθορά σε διάφορα μεγέθη, κατάλληλη για όλα τα μεγέθη κεφαλής που προσφέρονται.</t>
    </r>
  </si>
  <si>
    <r>
      <rPr>
        <b val="true"/>
        <sz val="10"/>
        <color rgb="FF000000"/>
        <rFont val="Arial"/>
        <family val="2"/>
        <charset val="161"/>
      </rPr>
      <t xml:space="preserve">Β.7 ΟΛΙΚΗ ΑΡΘΡΟΠΛΑΣΤΙΚΗ ΙΣΧΙΟΥ ΧΩΡΙΣ ΤΣΙΜΕΝΤΟ ΜΕ ΜΕΤΑΛΛΙΚΗ ΚΕΦΑΛΗ         </t>
    </r>
    <r>
      <rPr>
        <sz val="10"/>
        <color rgb="FF000000"/>
        <rFont val="Arial"/>
        <family val="2"/>
        <charset val="161"/>
      </rPr>
      <t xml:space="preserve">                                                                                                                           </t>
    </r>
    <r>
      <rPr>
        <b val="true"/>
        <sz val="10"/>
        <color rgb="FF000000"/>
        <rFont val="Arial"/>
        <family val="2"/>
        <charset val="161"/>
      </rPr>
      <t xml:space="preserve">Στειλεός </t>
    </r>
    <r>
      <rPr>
        <sz val="10"/>
        <color rgb="FF000000"/>
        <rFont val="Arial"/>
        <family val="2"/>
        <charset val="161"/>
      </rPr>
      <t xml:space="preserve">μηριαίου με modular κεφαλή, με διπλή επεξεργασία ή επίστρωση ή επικάλυψη ή οιοδήποτε συνδυασμό αυτών για χρήση χωρίς τσιμέντο διαθέσιμος σε 8 τουλάχιστον μεγέθη και 2 τουλάχιστον offset ανά μέγεθος.   </t>
    </r>
    <r>
      <rPr>
        <b val="true"/>
        <sz val="10"/>
        <color rgb="FF000000"/>
        <rFont val="Arial"/>
        <family val="2"/>
        <charset val="161"/>
      </rPr>
      <t xml:space="preserve">Κεφαλές </t>
    </r>
    <r>
      <rPr>
        <sz val="10"/>
        <color rgb="FF000000"/>
        <rFont val="Arial"/>
        <family val="2"/>
        <charset val="161"/>
      </rPr>
      <t xml:space="preserve">μεταλλικές 22mm σε 2 τουλάχιστον μήκη αυχένα, 28 και 32 mm (προαιρετικά και 36 χιλ.) σε 5 τουλάχιστον μήκη αυχένα.           </t>
    </r>
    <r>
      <rPr>
        <b val="true"/>
        <sz val="10"/>
        <color rgb="FF000000"/>
        <rFont val="Arial"/>
        <family val="2"/>
        <charset val="161"/>
      </rPr>
      <t xml:space="preserve">Κυπέλιο modular ή monoblock </t>
    </r>
    <r>
      <rPr>
        <sz val="10"/>
        <color rgb="FF000000"/>
        <rFont val="Arial"/>
        <family val="2"/>
        <charset val="161"/>
      </rPr>
      <t xml:space="preserve">με κατάλληλη επεξεργασία ή επικάλυψη ή επίστρωση ή οιοδήποτε συνδυασμό αυτών για χρήση χωρίς τσιμέντο στερεούμενο με ενσφήνωση και δυνατότητα συμπληρωματικής στήριξης με βίδες σε διάφορα μεγέθη.       </t>
    </r>
    <r>
      <rPr>
        <b val="true"/>
        <sz val="10"/>
        <color rgb="FF000000"/>
        <rFont val="Arial"/>
        <family val="2"/>
        <charset val="161"/>
      </rPr>
      <t xml:space="preserve">Ένθετο</t>
    </r>
    <r>
      <rPr>
        <sz val="10"/>
        <color rgb="FF000000"/>
        <rFont val="Arial"/>
        <family val="2"/>
        <charset val="161"/>
      </rPr>
      <t xml:space="preserve"> πολυαιθυλένιο με επεξεργασία υψηλής διακλάδωσης (highly crosslink) ή ισοδύναμης που να εξασφαλίζει εξαιρετικά χαμηλή φθορά σε διάφορα μεγέθη, κατάλληλη για όλα τα μεγέθη κεφαλής που προσφέρονται.</t>
    </r>
  </si>
  <si>
    <t xml:space="preserve">33.4.137</t>
  </si>
  <si>
    <r>
      <rPr>
        <b val="true"/>
        <sz val="10"/>
        <color rgb="FF000000"/>
        <rFont val="Arial"/>
        <family val="2"/>
        <charset val="161"/>
      </rPr>
      <t xml:space="preserve">Β.8  ΟΛΙΚΗ ΑΡΘΡΟΠΛΑΣΤΙΚΗ ΙΣΧΙΟΥ ΧΩΡΙΣ ΤΣΙΜΕΝΤΟ ΜΕ ΚΕΡΑΜΙΚΗ ΚΕΦΑΛΗ</t>
    </r>
    <r>
      <rPr>
        <sz val="10"/>
        <color rgb="FF000000"/>
        <rFont val="Arial"/>
        <family val="2"/>
        <charset val="161"/>
      </rPr>
      <t xml:space="preserve">                                                                                                                                    </t>
    </r>
    <r>
      <rPr>
        <b val="true"/>
        <sz val="10"/>
        <color rgb="FF000000"/>
        <rFont val="Arial"/>
        <family val="2"/>
        <charset val="161"/>
      </rPr>
      <t xml:space="preserve">Στειλεός </t>
    </r>
    <r>
      <rPr>
        <sz val="10"/>
        <color rgb="FF000000"/>
        <rFont val="Arial"/>
        <family val="2"/>
        <charset val="161"/>
      </rPr>
      <t xml:space="preserve">μηριαίου με modular κεφαλή, με διπλή επεξεργασία ή επίστρωση ή επικάλυψη ή οιοδήποτε συνδυασμό αυτών για χρήση χωρίς τσιμέντο διαθέσιμος σε 8 τουλάχιστον μεγέθη και 2 τουλάχιστον offset ανά μέγεθος.     </t>
    </r>
    <r>
      <rPr>
        <b val="true"/>
        <sz val="10"/>
        <color rgb="FF000000"/>
        <rFont val="Arial"/>
        <family val="2"/>
        <charset val="161"/>
      </rPr>
      <t xml:space="preserve">Κεφαλές </t>
    </r>
    <r>
      <rPr>
        <sz val="10"/>
        <color rgb="FF000000"/>
        <rFont val="Arial"/>
        <family val="2"/>
        <charset val="161"/>
      </rPr>
      <t xml:space="preserve">κεραμικές 28 , 32 mm και 36 χιλ. σε 3 τουλάχιστον μήκη αυχένα.  </t>
    </r>
    <r>
      <rPr>
        <b val="true"/>
        <sz val="10"/>
        <color rgb="FF000000"/>
        <rFont val="Arial"/>
        <family val="2"/>
        <charset val="161"/>
      </rPr>
      <t xml:space="preserve">Κυπέλιο modular ή monoblock </t>
    </r>
    <r>
      <rPr>
        <sz val="10"/>
        <color rgb="FF000000"/>
        <rFont val="Arial"/>
        <family val="2"/>
        <charset val="161"/>
      </rPr>
      <t xml:space="preserve">με κατάλληλη επεξεργασία ή επικάλυψη ή επίστρωση ή οιοδήποτε συνδυασμό αυτών για χρήση χωρίς τσιμέντο στερεούμενο με ενσφήνωση και δυνατότητα συμπληρωματικής στήριξης με βίδες σε διάφορα μεγέθη.    </t>
    </r>
    <r>
      <rPr>
        <b val="true"/>
        <sz val="10"/>
        <color rgb="FF000000"/>
        <rFont val="Arial"/>
        <family val="2"/>
        <charset val="161"/>
      </rPr>
      <t xml:space="preserve">Ένθετο </t>
    </r>
    <r>
      <rPr>
        <sz val="10"/>
        <color rgb="FF000000"/>
        <rFont val="Arial"/>
        <family val="2"/>
        <charset val="161"/>
      </rPr>
      <t xml:space="preserve">πολυαιθυλένιο με επεξεργασία υψηλής διακλάδωσης (highly crosslink) ή ισοδύναμης που να εξασφαλίζει εξαιρετικά χαμηλή φθορά σε διάφορα μεγέθη, κατάλληλη για όλα τα μεγέθη κεφαλής που προσφέρονται.</t>
    </r>
  </si>
  <si>
    <t xml:space="preserve">33.4.138</t>
  </si>
  <si>
    <r>
      <rPr>
        <b val="true"/>
        <sz val="10"/>
        <color rgb="FF000000"/>
        <rFont val="Arial"/>
        <family val="2"/>
        <charset val="161"/>
      </rPr>
      <t xml:space="preserve">Β.9  ΟΛΙΚΗ ΑΡΘΡΟΠΛΑΣΤΙΚΗ ΙΣΧΙΟΥ ΥΒΡΙΔΙΟ ΜΕ ΜΕΤΑΛΙΚΗ ΚΕΦΑΛΗ.        </t>
    </r>
    <r>
      <rPr>
        <sz val="10"/>
        <color rgb="FF000000"/>
        <rFont val="Arial"/>
        <family val="2"/>
        <charset val="161"/>
      </rPr>
      <t xml:space="preserve">                                                                                                                                           </t>
    </r>
    <r>
      <rPr>
        <b val="true"/>
        <sz val="10"/>
        <color rgb="FF000000"/>
        <rFont val="Arial"/>
        <family val="2"/>
        <charset val="161"/>
      </rPr>
      <t xml:space="preserve">Στειλεός</t>
    </r>
    <r>
      <rPr>
        <sz val="10"/>
        <color rgb="FF000000"/>
        <rFont val="Arial"/>
        <family val="2"/>
        <charset val="161"/>
      </rPr>
      <t xml:space="preserve"> μηριαίου με modular κεφαλή, με ή χωρίς επικεντρωτές για χρήση με τσιμέντο, με ή χωρίς κολάρο, διαθέσιμος σε 5 τουλάχιστον μεγέθη και 2 τουλάχιστον offset ανά μέγεθος.     </t>
    </r>
    <r>
      <rPr>
        <b val="true"/>
        <sz val="10"/>
        <color rgb="FF000000"/>
        <rFont val="Arial"/>
        <family val="2"/>
        <charset val="161"/>
      </rPr>
      <t xml:space="preserve">Κεφαλές </t>
    </r>
    <r>
      <rPr>
        <sz val="10"/>
        <color rgb="FF000000"/>
        <rFont val="Arial"/>
        <family val="2"/>
        <charset val="161"/>
      </rPr>
      <t xml:space="preserve">μεταλλικές 22mm σε 2 τουλάχιστον μήκη αυχένα, 28 , 32 και 36 χιλ. σε 5 τουλάχιστον μήκη αυχένα.    </t>
    </r>
    <r>
      <rPr>
        <b val="true"/>
        <sz val="10"/>
        <color rgb="FF000000"/>
        <rFont val="Arial"/>
        <family val="2"/>
        <charset val="161"/>
      </rPr>
      <t xml:space="preserve">Κυπέλιο</t>
    </r>
    <r>
      <rPr>
        <sz val="10"/>
        <color rgb="FF000000"/>
        <rFont val="Arial"/>
        <family val="2"/>
        <charset val="161"/>
      </rPr>
      <t xml:space="preserve"> </t>
    </r>
    <r>
      <rPr>
        <b val="true"/>
        <sz val="10"/>
        <color rgb="FF000000"/>
        <rFont val="Arial"/>
        <family val="2"/>
        <charset val="161"/>
      </rPr>
      <t xml:space="preserve">modular ή monoblock</t>
    </r>
    <r>
      <rPr>
        <sz val="10"/>
        <color rgb="FF000000"/>
        <rFont val="Arial"/>
        <family val="2"/>
        <charset val="161"/>
      </rPr>
      <t xml:space="preserve"> με κατάλληλη επεξεργασία ή επικάλυψη ή επίστρωση ή οιοδήποτε συνδυασμό αυτών για χρήση χωρίς τσιμέντο στερεούμενο με ενσφήνωση και δυνατότητα συμπληρωματικής στήριξης με βίδες σε διάφορα μεγέθη.  </t>
    </r>
    <r>
      <rPr>
        <b val="true"/>
        <sz val="10"/>
        <color rgb="FF000000"/>
        <rFont val="Arial"/>
        <family val="2"/>
        <charset val="161"/>
      </rPr>
      <t xml:space="preserve">  Ένθετο</t>
    </r>
    <r>
      <rPr>
        <sz val="10"/>
        <color rgb="FF000000"/>
        <rFont val="Arial"/>
        <family val="2"/>
        <charset val="161"/>
      </rPr>
      <t xml:space="preserve"> πολυαιθυλένιο με επεξεργασία υψηλής διακλάδωσης (highly crosslink) ή ισοδύναμης που να εξασφαλίζει εξαιρετικά χαμηλή φθορά σε διάφορα μεγέθη, κατάλληλη για όλα τα μεγέθη κεφαλής που προσφέρονται.</t>
    </r>
  </si>
  <si>
    <t xml:space="preserve">33.4.139</t>
  </si>
  <si>
    <r>
      <rPr>
        <b val="true"/>
        <sz val="10"/>
        <color rgb="FF000000"/>
        <rFont val="Arial"/>
        <family val="2"/>
        <charset val="161"/>
      </rPr>
      <t xml:space="preserve">Β.10  ΟΛΙΚΗ ΑΡΘΡΟΠΛΑΣΤΙΚΗ ΙΣΧΙΟΥ ΥΒΡΙΔΙΟ ΜΕ ΚΕΡΑΜΙΚΗ ΚΕΦΑΛΗ   </t>
    </r>
    <r>
      <rPr>
        <sz val="10"/>
        <color rgb="FF000000"/>
        <rFont val="Arial"/>
        <family val="2"/>
        <charset val="161"/>
      </rPr>
      <t xml:space="preserve">                                                                                                                                              </t>
    </r>
    <r>
      <rPr>
        <b val="true"/>
        <sz val="10"/>
        <color rgb="FF000000"/>
        <rFont val="Arial"/>
        <family val="2"/>
        <charset val="161"/>
      </rPr>
      <t xml:space="preserve">Στειλεός </t>
    </r>
    <r>
      <rPr>
        <sz val="10"/>
        <color rgb="FF000000"/>
        <rFont val="Arial"/>
        <family val="2"/>
        <charset val="161"/>
      </rPr>
      <t xml:space="preserve">μηριαίου με modular κεφαλή, με ή χωρίς επικεντρωτές για χρήση με τσιμέντο, με ή χωρίς κολάρο διαθέσιμος σε 5 τουλάχιστον μεγέθη και 2 τουλάχιστον offset ανά μέγεθος.        </t>
    </r>
    <r>
      <rPr>
        <b val="true"/>
        <sz val="10"/>
        <color rgb="FF000000"/>
        <rFont val="Arial"/>
        <family val="2"/>
        <charset val="161"/>
      </rPr>
      <t xml:space="preserve">Κεφαλές</t>
    </r>
    <r>
      <rPr>
        <sz val="10"/>
        <color rgb="FF000000"/>
        <rFont val="Arial"/>
        <family val="2"/>
        <charset val="161"/>
      </rPr>
      <t xml:space="preserve"> κεραμικές 28 και 32 και 36 mm σε 3 τουλάχιστον μήκη αυχένα.     </t>
    </r>
    <r>
      <rPr>
        <b val="true"/>
        <sz val="10"/>
        <color rgb="FF000000"/>
        <rFont val="Arial"/>
        <family val="2"/>
        <charset val="161"/>
      </rPr>
      <t xml:space="preserve">Κυπέλιο modular ή monoblock </t>
    </r>
    <r>
      <rPr>
        <sz val="10"/>
        <color rgb="FF000000"/>
        <rFont val="Arial"/>
        <family val="2"/>
        <charset val="161"/>
      </rPr>
      <t xml:space="preserve">με κατάλληλη επεξεργασία ή επικάλυψη ή επίστρωση ή οιοδήποτε συνδυασμό αυτών για χρήση χωρίς τσιμέντο στερεούμενο με ενσφήνωση και δυνατότητα συμπληρωματικής στήριξης με βίδες σε διάφορα μεγέθη.          </t>
    </r>
    <r>
      <rPr>
        <b val="true"/>
        <sz val="10"/>
        <color rgb="FF000000"/>
        <rFont val="Arial"/>
        <family val="2"/>
        <charset val="161"/>
      </rPr>
      <t xml:space="preserve">Ένθετο</t>
    </r>
    <r>
      <rPr>
        <sz val="10"/>
        <color rgb="FF000000"/>
        <rFont val="Arial"/>
        <family val="2"/>
        <charset val="161"/>
      </rPr>
      <t xml:space="preserve"> πολυαιθυλένιο με επεξεργασία υψηλής διακλάδωσης (highly crosslink) ή ισοδύναμης που να εξασφαλίζει εξαιρετικά χαμηλή φθορά σε διάφορα μεγέθη, κατάλληλη για όλα τα μεγέθη κεφαλής που προσφέρονται..</t>
    </r>
  </si>
  <si>
    <t xml:space="preserve">33.4.140</t>
  </si>
  <si>
    <r>
      <rPr>
        <b val="true"/>
        <sz val="10"/>
        <color rgb="FF000000"/>
        <rFont val="Arial"/>
        <family val="2"/>
        <charset val="161"/>
      </rPr>
      <t xml:space="preserve">Β.11  ΟΛΙΚΗ ΑΡΘΡΟΠΛΑΣΤΙΚΗ ΙΣΧΙΟΥ CERAMIC on CERAMIC.                                              </t>
    </r>
    <r>
      <rPr>
        <sz val="10"/>
        <color rgb="FF000000"/>
        <rFont val="Arial"/>
        <family val="2"/>
        <charset val="161"/>
      </rPr>
      <t xml:space="preserve">                                                                                                                   </t>
    </r>
    <r>
      <rPr>
        <b val="true"/>
        <sz val="10"/>
        <color rgb="FF000000"/>
        <rFont val="Arial"/>
        <family val="2"/>
        <charset val="161"/>
      </rPr>
      <t xml:space="preserve">Στειλεός </t>
    </r>
    <r>
      <rPr>
        <sz val="10"/>
        <color rgb="FF000000"/>
        <rFont val="Arial"/>
        <family val="2"/>
        <charset val="161"/>
      </rPr>
      <t xml:space="preserve">μηριαίου με modular κεφαλή, με διπλή επεξεργασία ή επικάλυψη ή επίστρωση για χρήση χωρίς τσιμέντο, διαθέσιμος σε τουλάχιστον 8 μεγέθη και τουλάχιστον 2 offset ανά μέγεθος   </t>
    </r>
    <r>
      <rPr>
        <b val="true"/>
        <sz val="10"/>
        <color rgb="FF000000"/>
        <rFont val="Arial"/>
        <family val="2"/>
        <charset val="161"/>
      </rPr>
      <t xml:space="preserve">Κυπέλιο</t>
    </r>
    <r>
      <rPr>
        <sz val="10"/>
        <color rgb="FF000000"/>
        <rFont val="Arial"/>
        <family val="2"/>
        <charset val="161"/>
      </rPr>
      <t xml:space="preserve"> με κατάλληλη επεξεργασία ή επικάλυψη ή επίστρωση ή οιονδήποτε συνδυασμό αυτών για χρήση χωρίς τσιμέντο στερεούμενο με ενσφήνωση και δυνατότητα συμπληρωματικής στήριξης με βίδες σε διάφορα μεγέθη.         </t>
    </r>
    <r>
      <rPr>
        <b val="true"/>
        <sz val="10"/>
        <color rgb="FF000000"/>
        <rFont val="Arial"/>
        <family val="2"/>
        <charset val="161"/>
      </rPr>
      <t xml:space="preserve">Ένθετα Κεραμικά </t>
    </r>
    <r>
      <rPr>
        <sz val="10"/>
        <color rgb="FF000000"/>
        <rFont val="Arial"/>
        <family val="2"/>
        <charset val="161"/>
      </rPr>
      <t xml:space="preserve">DELTA ή ισοδύναμα προσαρμοζόμενα στα προσφερόμενα κυπέλια και Κεφαλές      </t>
    </r>
    <r>
      <rPr>
        <b val="true"/>
        <sz val="10"/>
        <color rgb="FF000000"/>
        <rFont val="Arial"/>
        <family val="2"/>
        <charset val="161"/>
      </rPr>
      <t xml:space="preserve">Κεραμικές DELTA</t>
    </r>
    <r>
      <rPr>
        <sz val="10"/>
        <color rgb="FF000000"/>
        <rFont val="Arial"/>
        <family val="2"/>
        <charset val="161"/>
      </rPr>
      <t xml:space="preserve"> ή ισοδύναμες αντιστοίχου μεγέθους με τα κεραμικά ένθετα.</t>
    </r>
  </si>
  <si>
    <t xml:space="preserve">33.4.143</t>
  </si>
  <si>
    <r>
      <rPr>
        <b val="true"/>
        <sz val="10"/>
        <color rgb="FF000000"/>
        <rFont val="Arial"/>
        <family val="2"/>
        <charset val="161"/>
      </rPr>
      <t xml:space="preserve">Β.12  OΛΙΚΗ ΑΡΘΡΟΠΛΑΣΤΙΚΗ ΙΣΧΙΟΥ ΓΙΑ ΣΕΙ ΧΩΡΙΣ ΤΣΙΜΕΝΤΟ ΜΕ ΜΕΤΑΛΛΙΚΗ ΚΕΦΑΛΗ</t>
    </r>
    <r>
      <rPr>
        <sz val="10"/>
        <color rgb="FF000000"/>
        <rFont val="Arial"/>
        <family val="2"/>
        <charset val="161"/>
      </rPr>
      <t xml:space="preserve">                                                                                                                                                </t>
    </r>
    <r>
      <rPr>
        <b val="true"/>
        <sz val="10"/>
        <color rgb="FF000000"/>
        <rFont val="Arial"/>
        <family val="2"/>
        <charset val="161"/>
      </rPr>
      <t xml:space="preserve">Στειλεός</t>
    </r>
    <r>
      <rPr>
        <sz val="10"/>
        <color rgb="FF000000"/>
        <rFont val="Arial"/>
        <family val="2"/>
        <charset val="161"/>
      </rPr>
      <t xml:space="preserve"> μηριαίου με modular κεφαλή, ειδικού σχεδιασμού αποκλειστικά για ΣΕΙ, για χρήση χωρίς τσιμέντο                                                                                                                                                           </t>
    </r>
    <r>
      <rPr>
        <b val="true"/>
        <sz val="10"/>
        <color rgb="FF000000"/>
        <rFont val="Arial"/>
        <family val="2"/>
        <charset val="161"/>
      </rPr>
      <t xml:space="preserve">Κεφαλάκια</t>
    </r>
    <r>
      <rPr>
        <sz val="10"/>
        <color rgb="FF000000"/>
        <rFont val="Arial"/>
        <family val="2"/>
        <charset val="161"/>
      </rPr>
      <t xml:space="preserve"> μεταλλικά 22 mm σε δύο τουλάχιστον μήκη αυχένα και 28 mm σε τουλάχιστον 5 μήκη αυχένα.                                                                                                                                                                  </t>
    </r>
    <r>
      <rPr>
        <b val="true"/>
        <sz val="10"/>
        <color rgb="FF000000"/>
        <rFont val="Arial"/>
        <family val="2"/>
        <charset val="161"/>
      </rPr>
      <t xml:space="preserve">Κυπέλιο κοτύλης</t>
    </r>
    <r>
      <rPr>
        <sz val="10"/>
        <color rgb="FF000000"/>
        <rFont val="Arial"/>
        <family val="2"/>
        <charset val="161"/>
      </rPr>
      <t xml:space="preserve"> modular ή monoblock με κατάλληλη επεξεργασία ή επικάλυψη ή επίστρωση, με μικρότερο μέγεθος 38 χιλ. και αυξανόμενα μεγέθη, με δυνατότητα στερέωσης με ενσφήνωση ή και με συμπληρωματική στερέωση με άγκιστρα και βίδες.    </t>
    </r>
    <r>
      <rPr>
        <b val="true"/>
        <sz val="10"/>
        <color rgb="FF000000"/>
        <rFont val="Arial"/>
        <family val="2"/>
        <charset val="161"/>
      </rPr>
      <t xml:space="preserve">Ένθετο</t>
    </r>
    <r>
      <rPr>
        <sz val="10"/>
        <color rgb="FF000000"/>
        <rFont val="Arial"/>
        <family val="2"/>
        <charset val="161"/>
      </rPr>
      <t xml:space="preserve"> πολυαιθυλενίου με επεξεργασία υψηλής διακλάδωσης (highly crosslink) ή ισοδύναμης που να εξασφαλίζει εξαιρετικά χαμηλή φθορά σε διάφορα μεγέθη, κατάλληλη για όλα τα μεγέθη κεφαλής που προσφέρονται.</t>
    </r>
  </si>
  <si>
    <t xml:space="preserve">33.4.144</t>
  </si>
  <si>
    <r>
      <rPr>
        <b val="true"/>
        <sz val="10"/>
        <color rgb="FF000000"/>
        <rFont val="Arial"/>
        <family val="2"/>
        <charset val="161"/>
      </rPr>
      <t xml:space="preserve">Β.13  ΟΛΙΚΗ ΑΡΘΡΟΠΛΑΣΤΙΚΗ ΙΣΧΙΟΥ ΓΙΑ ΣΕΙ ΥΒΡΙΔΙΟ.   </t>
    </r>
    <r>
      <rPr>
        <sz val="10"/>
        <color rgb="FF000000"/>
        <rFont val="Arial"/>
        <family val="2"/>
        <charset val="161"/>
      </rPr>
      <t xml:space="preserve">                                                                                                                                                                         </t>
    </r>
    <r>
      <rPr>
        <b val="true"/>
        <sz val="10"/>
        <color rgb="FF000000"/>
        <rFont val="Arial"/>
        <family val="2"/>
        <charset val="161"/>
      </rPr>
      <t xml:space="preserve">Στυλεός </t>
    </r>
    <r>
      <rPr>
        <sz val="10"/>
        <color rgb="FF000000"/>
        <rFont val="Arial"/>
        <family val="2"/>
        <charset val="161"/>
      </rPr>
      <t xml:space="preserve">μηριαίου με modular κεφαλή, ειδικού σχεδιασμού αποκλειστικά για ΣΕΙ για χρήση με τσιμέντο.       </t>
    </r>
    <r>
      <rPr>
        <b val="true"/>
        <sz val="10"/>
        <color rgb="FF000000"/>
        <rFont val="Arial"/>
        <family val="2"/>
        <charset val="161"/>
      </rPr>
      <t xml:space="preserve">Κυπέλιο κοτύλης</t>
    </r>
    <r>
      <rPr>
        <sz val="10"/>
        <color rgb="FF000000"/>
        <rFont val="Arial"/>
        <family val="2"/>
        <charset val="161"/>
      </rPr>
      <t xml:space="preserve"> modular ή monoblock με κατάλληλη επεξεργασία ή επικάλυψη ή επίστρωση με μικρότερο μέγεθος 38 mm. και αυξανόμενα μεγέθη, με δυνατότητα στερέωσης με ενσφήνωση ή και με συμπληρωματική στερέωση με άγκιστρα και βίδες.      </t>
    </r>
    <r>
      <rPr>
        <b val="true"/>
        <sz val="10"/>
        <color rgb="FF000000"/>
        <rFont val="Arial"/>
        <family val="2"/>
        <charset val="161"/>
      </rPr>
      <t xml:space="preserve">Κεφαλάκια</t>
    </r>
    <r>
      <rPr>
        <sz val="10"/>
        <color rgb="FF000000"/>
        <rFont val="Arial"/>
        <family val="2"/>
        <charset val="161"/>
      </rPr>
      <t xml:space="preserve"> μεταλλικά 22mm σε δύο τουλάχιστον μήκη αυχένα και 28 mm σε τουλάχιστον 5 μήκη αυχένα.     </t>
    </r>
    <r>
      <rPr>
        <b val="true"/>
        <sz val="10"/>
        <color rgb="FF000000"/>
        <rFont val="Arial"/>
        <family val="2"/>
        <charset val="161"/>
      </rPr>
      <t xml:space="preserve">Ένθετο Πολυαιθυλενίου </t>
    </r>
    <r>
      <rPr>
        <sz val="10"/>
        <color rgb="FF000000"/>
        <rFont val="Arial"/>
        <family val="2"/>
        <charset val="161"/>
      </rPr>
      <t xml:space="preserve">με επεξεργασία υψηλής διακλάδωσης (highly crosslink) ή ισοδύναμης που να εξασφαλίζει εξαιρετικά χαμηλή φθορά σε διάφορα μεγέθη, κατάλληλη για όλα τα μεγέθη κεφαλής που προσφέρονται.</t>
    </r>
  </si>
  <si>
    <t xml:space="preserve">33.4.146</t>
  </si>
  <si>
    <r>
      <rPr>
        <b val="true"/>
        <sz val="10"/>
        <color rgb="FF000000"/>
        <rFont val="Arial"/>
        <family val="2"/>
        <charset val="161"/>
      </rPr>
      <t xml:space="preserve">Β.14  ΟΛΙΚΗ ΑΡΘΡΟΠΛΑΣΤΙΚΗ ΙΣΧΙΟΥ ΓΙΑ ΣΕΙ “ΑΝΤΙΣΤΡΟΦΟ” ΥΒΡΙΔΙΟ. </t>
    </r>
    <r>
      <rPr>
        <sz val="10"/>
        <color rgb="FF000000"/>
        <rFont val="Arial"/>
        <family val="2"/>
        <charset val="161"/>
      </rPr>
      <t xml:space="preserve">                                                                                                                                                                                                 </t>
    </r>
    <r>
      <rPr>
        <b val="true"/>
        <sz val="10"/>
        <color rgb="FF000000"/>
        <rFont val="Arial"/>
        <family val="2"/>
        <charset val="161"/>
      </rPr>
      <t xml:space="preserve">Στειλεός μηριαίου</t>
    </r>
    <r>
      <rPr>
        <sz val="10"/>
        <color rgb="FF000000"/>
        <rFont val="Arial"/>
        <family val="2"/>
        <charset val="161"/>
      </rPr>
      <t xml:space="preserve"> με modular κεφαλή, ειδικού σχεδιασμού αποκλειστικά για ΣΕΙ για χρήση χωρίς τσιμέντο.                                                                                                                                                                </t>
    </r>
    <r>
      <rPr>
        <b val="true"/>
        <sz val="10"/>
        <color rgb="FF000000"/>
        <rFont val="Arial"/>
        <family val="2"/>
        <charset val="161"/>
      </rPr>
      <t xml:space="preserve">Κοτύλη</t>
    </r>
    <r>
      <rPr>
        <sz val="10"/>
        <color rgb="FF000000"/>
        <rFont val="Arial"/>
        <family val="2"/>
        <charset val="161"/>
      </rPr>
      <t xml:space="preserve"> για ΣΕΙ από 38 χιλ σε αυξανόμενα μεγέθη από πολυαιθυλένιο με επεξεργασία υψηλής διακλάδωσης (highly crosslink) ή ισοδύναμης που να εξασφαλίζει εξαιρετικά χαμηλή φθορά σε διάφορα μεγέθη, κατάλληλη για όλα τα μεγέθη κεφαλής που προσφέρονται.                                                                              </t>
    </r>
    <r>
      <rPr>
        <b val="true"/>
        <sz val="10"/>
        <color rgb="FF000000"/>
        <rFont val="Arial"/>
        <family val="2"/>
        <charset val="161"/>
      </rPr>
      <t xml:space="preserve">Κεφαλάκια</t>
    </r>
    <r>
      <rPr>
        <sz val="10"/>
        <color rgb="FF000000"/>
        <rFont val="Arial"/>
        <family val="2"/>
        <charset val="161"/>
      </rPr>
      <t xml:space="preserve"> μεταλλικά 22mm σε δύο τουλάχιστον μήκη αυχένα και 28 mm σε τουλάχιστον 5 μήκη αυχένα .                                                                                                         </t>
    </r>
  </si>
  <si>
    <t xml:space="preserve">33.4.38</t>
  </si>
  <si>
    <t xml:space="preserve">Β.15 ΟΛΙΚΗ ΑΡΘΡΟΠΛΑΣΤΙΚΗ ΙΣΧΙΟΥ ΧΩΡΙΣ ΤΣΙΜΕΝΤΟ ΜΕ ΣΤΕΙΛΕΟ ΜΙΚΡΟΥ ΜΗΚΟΥΣ ΔΙΑΤΗΡΗΣΗΣ ΤΟΥ ΑΥΧΕΝΑ ΚΑΙ ΜΕΤΑΦΥΣΙΑΚΗΣ ΣΤΕΡΕΩΣΗΣ- Προμήθεια είδους υποκατηγορίας ανάλογα με τις ανάγκες του Νοσοκομείου</t>
  </si>
  <si>
    <t xml:space="preserve">33.4.148</t>
  </si>
  <si>
    <r>
      <rPr>
        <b val="true"/>
        <sz val="11"/>
        <color rgb="FF000000"/>
        <rFont val="Calibri"/>
        <family val="2"/>
        <charset val="161"/>
      </rPr>
      <t xml:space="preserve">Β.15.1. Μεταλλική κεφαλή.</t>
    </r>
    <r>
      <rPr>
        <sz val="11"/>
        <color rgb="FF000000"/>
        <rFont val="Calibri"/>
        <family val="2"/>
        <charset val="161"/>
      </rPr>
      <t xml:space="preserve">                                                                                                                                                                                                                                                                </t>
    </r>
    <r>
      <rPr>
        <b val="true"/>
        <sz val="11"/>
        <color rgb="FF000000"/>
        <rFont val="Calibri"/>
        <family val="2"/>
        <charset val="161"/>
      </rPr>
      <t xml:space="preserve">Στειλεός </t>
    </r>
    <r>
      <rPr>
        <sz val="11"/>
        <color rgb="FF000000"/>
        <rFont val="Calibri"/>
        <family val="2"/>
        <charset val="161"/>
      </rPr>
      <t xml:space="preserve">μηριαίου ανατομικός ή ευθύς μικρού μήκους με modular κεφαλή, με διπλή επεξεργασία ή επίστρωση ή επικάλυψη ή οιοδήποτε συνδυασμό αυτών για χρήση χωρίς τσιμέντο διαθέσιμος σε 8 τουλάχιστον μεγέθη και 2 τουλάχιστον offset ανά μέγεθος.                                                                                                                            </t>
    </r>
    <r>
      <rPr>
        <b val="true"/>
        <sz val="11"/>
        <color rgb="FF000000"/>
        <rFont val="Calibri"/>
        <family val="2"/>
        <charset val="161"/>
      </rPr>
      <t xml:space="preserve">Κυπέλιο</t>
    </r>
    <r>
      <rPr>
        <sz val="11"/>
        <color rgb="FF000000"/>
        <rFont val="Calibri"/>
        <family val="2"/>
        <charset val="161"/>
      </rPr>
      <t xml:space="preserve"> modular ή monoblock με κατάλληλη επεξεργασία ή επικάλυψη ή επίστρωση ή οιονδήποτε συνδυασμό αυτών για χρήση χωρίς τσιμέντο στερεούμενο με ενσφήνωση και δυνατότητα συμπληρωματικής στήριξης με βίδες σε διάφορα μεγέθη.                                                                                                                </t>
    </r>
    <r>
      <rPr>
        <b val="true"/>
        <sz val="11"/>
        <color rgb="FF000000"/>
        <rFont val="Calibri"/>
        <family val="2"/>
        <charset val="161"/>
      </rPr>
      <t xml:space="preserve">Ένθετο </t>
    </r>
    <r>
      <rPr>
        <sz val="11"/>
        <color rgb="FF000000"/>
        <rFont val="Calibri"/>
        <family val="2"/>
        <charset val="161"/>
      </rPr>
      <t xml:space="preserve">πολυαιθυλενίου με επεξεργασία υψηλής διακλάδωσης (highly crosslink) ή ισοδύναμης που να εξασφαλίζει εξαιρετικά χαμηλή φθορά σε διάφορα μεγέθη, κατάλληλη για όλα τα μεγέθη κεφαλής που προσφέρονται.                                                                                                            </t>
    </r>
    <r>
      <rPr>
        <b val="true"/>
        <sz val="11"/>
        <color rgb="FF000000"/>
        <rFont val="Calibri"/>
        <family val="2"/>
        <charset val="161"/>
      </rPr>
      <t xml:space="preserve">Κεφαλές</t>
    </r>
    <r>
      <rPr>
        <sz val="11"/>
        <color rgb="FF000000"/>
        <rFont val="Calibri"/>
        <family val="2"/>
        <charset val="161"/>
      </rPr>
      <t xml:space="preserve"> μεταλλικές 28 και 32 και 36 mm, σε 5 τουλάχιστον μήκη αυχένα.</t>
    </r>
  </si>
  <si>
    <r>
      <rPr>
        <b val="true"/>
        <sz val="11"/>
        <color rgb="FF000000"/>
        <rFont val="Calibri"/>
        <family val="2"/>
        <charset val="161"/>
      </rPr>
      <t xml:space="preserve">Β.15.2. Κεραμική κεφαλή. </t>
    </r>
    <r>
      <rPr>
        <sz val="11"/>
        <color rgb="FF000000"/>
        <rFont val="Calibri"/>
        <family val="2"/>
        <charset val="161"/>
      </rPr>
      <t xml:space="preserve">                                                                                                                                                                                                                                                                 </t>
    </r>
    <r>
      <rPr>
        <b val="true"/>
        <sz val="11"/>
        <color rgb="FF000000"/>
        <rFont val="Calibri"/>
        <family val="2"/>
        <charset val="161"/>
      </rPr>
      <t xml:space="preserve">Στειλεός </t>
    </r>
    <r>
      <rPr>
        <sz val="11"/>
        <color rgb="FF000000"/>
        <rFont val="Calibri"/>
        <family val="2"/>
        <charset val="161"/>
      </rPr>
      <t xml:space="preserve">μηριαίου ανατομικός ή ευθύς, μικρού μήκους με διπλή επεξεργασία ή επίστρωση ή επικάλυψη ή οιοδήποτε συνδυασμό αυτών για χρήση χωρίς τσιμέντο διαθέσιμος σε 8 τουλάχιστον μεγέθη και 2 τουλάχιστον offset ανά μέγεθος.                                                                                                                                                                                                                                                                                                                                                                                                                                  </t>
    </r>
    <r>
      <rPr>
        <b val="true"/>
        <sz val="11"/>
        <color rgb="FF000000"/>
        <rFont val="Calibri"/>
        <family val="2"/>
        <charset val="161"/>
      </rPr>
      <t xml:space="preserve">Κυπέλιο modular ή monoblock </t>
    </r>
    <r>
      <rPr>
        <sz val="11"/>
        <color rgb="FF000000"/>
        <rFont val="Calibri"/>
        <family val="2"/>
        <charset val="161"/>
      </rPr>
      <t xml:space="preserve">με κατάλληλη επεξεργασία ή επικάλυψη ή επίστρωση ή οιοδήποτε συνδυασμό αυτών για χρήση χωρίς τσιμέντο στερεούμενο με ενσφήνωση και δυνατότητα συμπληρωματικής στήριξης με βίδες σε διάφορα μεγέθη.                                                                                                              </t>
    </r>
    <r>
      <rPr>
        <b val="true"/>
        <sz val="11"/>
        <color rgb="FF000000"/>
        <rFont val="Calibri"/>
        <family val="2"/>
        <charset val="161"/>
      </rPr>
      <t xml:space="preserve">Ένθετο</t>
    </r>
    <r>
      <rPr>
        <sz val="11"/>
        <color rgb="FF000000"/>
        <rFont val="Calibri"/>
        <family val="2"/>
        <charset val="161"/>
      </rPr>
      <t xml:space="preserve"> πολυαιθυλενίου με επεξεργασία υψηλής διακλάδωσης (highly crosslink) ή ισοδύναμης που να εξασφαλίζει εξαιρετικά χαμηλή φθορά σε διάφορα μεγέθη, κατάλληλη για όλα τα μεγέθη κεφαλής που προσφέρονται.                                                                                                             </t>
    </r>
    <r>
      <rPr>
        <b val="true"/>
        <sz val="11"/>
        <color rgb="FF000000"/>
        <rFont val="Calibri"/>
        <family val="2"/>
        <charset val="161"/>
      </rPr>
      <t xml:space="preserve">Κεφαλές</t>
    </r>
    <r>
      <rPr>
        <sz val="11"/>
        <color rgb="FF000000"/>
        <rFont val="Calibri"/>
        <family val="2"/>
        <charset val="161"/>
      </rPr>
      <t xml:space="preserve"> κεραμικές 28, 32 και 36 mm,  σε 3 τουλάχιστον μήκη αυχένος.</t>
    </r>
  </si>
  <si>
    <r>
      <rPr>
        <b val="true"/>
        <sz val="11"/>
        <color rgb="FF000000"/>
        <rFont val="Calibri"/>
        <family val="2"/>
        <charset val="161"/>
      </rPr>
      <t xml:space="preserve">Β.15.3. Ceramic on Ceramic                                </t>
    </r>
    <r>
      <rPr>
        <sz val="11"/>
        <color rgb="FF000000"/>
        <rFont val="Calibri"/>
        <family val="2"/>
        <charset val="161"/>
      </rPr>
      <t xml:space="preserve">                                                                                                                                                                                                                             </t>
    </r>
    <r>
      <rPr>
        <b val="true"/>
        <sz val="11"/>
        <color rgb="FF000000"/>
        <rFont val="Calibri"/>
        <family val="2"/>
        <charset val="161"/>
      </rPr>
      <t xml:space="preserve">Στειλεός </t>
    </r>
    <r>
      <rPr>
        <sz val="11"/>
        <color rgb="FF000000"/>
        <rFont val="Calibri"/>
        <family val="2"/>
        <charset val="161"/>
      </rPr>
      <t xml:space="preserve">μηριαίου ανατομικός ή ευθύς μικρού μήκους με διπλή επεξεργασία ή επίστρωση ή επικάλυψη ή οιοδήποτε συνδυασμό αυτών για χρήση χωρίς τσιμέντο διαθέσιμος σε 8 τουλάχιστον μεγέθη και 2 τουλάχιστον offset ανά μέγεθος.                                                                                                                                                                                                                                                                                                                                                                                                                                </t>
    </r>
    <r>
      <rPr>
        <b val="true"/>
        <sz val="11"/>
        <color rgb="FF000000"/>
        <rFont val="Calibri"/>
        <family val="2"/>
        <charset val="161"/>
      </rPr>
      <t xml:space="preserve">Κυπέλιο</t>
    </r>
    <r>
      <rPr>
        <sz val="11"/>
        <color rgb="FF000000"/>
        <rFont val="Calibri"/>
        <family val="2"/>
        <charset val="161"/>
      </rPr>
      <t xml:space="preserve"> modular ή monoblock με κατάλληλη επεξεργασία ή επικάλυψη ή επίστρωση ή οιοδήποτε συνδυασμό αυτών για χρήση χωρίς τσιμέντο στερεούμενο με ενσφήνωση και δυνατότητα συμπληρωματικής στήριξης με βίδες σε διάφορα μεγέθη.                                                                                                          </t>
    </r>
    <r>
      <rPr>
        <b val="true"/>
        <sz val="11"/>
        <color rgb="FF000000"/>
        <rFont val="Calibri"/>
        <family val="2"/>
        <charset val="161"/>
      </rPr>
      <t xml:space="preserve">Κεφαλές Κεραμικές DELTA ή ισοδύναμες  </t>
    </r>
    <r>
      <rPr>
        <sz val="11"/>
        <color rgb="FF000000"/>
        <rFont val="Calibri"/>
        <family val="2"/>
        <charset val="161"/>
      </rPr>
      <t xml:space="preserve">28, και 32 και 36 mm,  σε 3 τουλάχιστον μήκη αυχένα.                                                                                                                                            </t>
    </r>
    <r>
      <rPr>
        <b val="true"/>
        <sz val="11"/>
        <color rgb="FF000000"/>
        <rFont val="Calibri"/>
        <family val="2"/>
        <charset val="161"/>
      </rPr>
      <t xml:space="preserve">Ένθετο Κεραμικό DELTA</t>
    </r>
    <r>
      <rPr>
        <sz val="11"/>
        <color rgb="FF000000"/>
        <rFont val="Calibri"/>
        <family val="2"/>
        <charset val="161"/>
      </rPr>
      <t xml:space="preserve"> ή ισοδύναμο για όλα τα μεγέθη κεφαλής και κυπελίου που προσφέρονται.</t>
    </r>
  </si>
  <si>
    <t xml:space="preserve">Β.16 ΑΝΑΘΕΩΡΗΣΗ ΟΛΙΚΗΣ ΑΡΘΡΟΠΛΑΣΤΙΚΗΣ ΙΣΧΙΟΥ</t>
  </si>
  <si>
    <t xml:space="preserve">B.16.1  ΕΜΦΥΤΕΥΜΑ ΚΟΤΥΛΗΣ</t>
  </si>
  <si>
    <r>
      <rPr>
        <b val="true"/>
        <sz val="10"/>
        <color rgb="FF000000"/>
        <rFont val="Arial"/>
        <family val="2"/>
        <charset val="161"/>
      </rPr>
      <t xml:space="preserve">1. Με τσιμέντο</t>
    </r>
    <r>
      <rPr>
        <sz val="10"/>
        <color rgb="FF000000"/>
        <rFont val="Arial"/>
        <family val="2"/>
        <charset val="161"/>
      </rPr>
      <t xml:space="preserve">: Κοτύλες πολυαιθυλενίου με επεξεργασία υψηλής διακλάδωσης (highly crosslink) ή ισοδύναμης που να εξασφαλίζει εξαιρετικά χαμηλή φθορά με ή χωρίς ανυψωμένο χείλος, για υποδοχή κεφαλής 22 mm (προαιρετικά), 28 και 32mm.</t>
    </r>
  </si>
  <si>
    <t xml:space="preserve">33.5.1</t>
  </si>
  <si>
    <r>
      <rPr>
        <b val="true"/>
        <sz val="10"/>
        <color rgb="FF000000"/>
        <rFont val="Arial"/>
        <family val="2"/>
        <charset val="161"/>
      </rPr>
      <t xml:space="preserve">2. Χωρίς τσιμέντο</t>
    </r>
    <r>
      <rPr>
        <sz val="10"/>
        <color rgb="FF000000"/>
        <rFont val="Arial"/>
        <family val="2"/>
        <charset val="161"/>
      </rPr>
      <t xml:space="preserve">: Μεταλλικές κοτύλες με κατάλληλη επεξεργασία ή επικάλυψη ή επίστρωση, που να φέρουν οπές για πρόσθετη σταθεροποίηση με βίδες, εντός αυτών ή και στην περιφέρειά τους.Ένθετο πολυαιθυλενίου με επεξεργασία υψηλής διακλάδωσης (highly crosslink) ή ισοδύναμης που να εξασφαλίζει εξαιρετικά χαμηλή φθορά για όλα τα μεγέθη κοτύλης και υποδοχή κεφαλής 22mm (προαιρετικά), 28 και 32mm.</t>
    </r>
  </si>
  <si>
    <t xml:space="preserve">33.5.5</t>
  </si>
  <si>
    <t xml:space="preserve">B.17 ΕΜΦΥΤΕΥΜΑ ΜΗΡΙΑΙΟΥ (STEM)</t>
  </si>
  <si>
    <t xml:space="preserve">33.5.6</t>
  </si>
  <si>
    <r>
      <rPr>
        <b val="true"/>
        <sz val="10"/>
        <color rgb="FF000000"/>
        <rFont val="Arial"/>
        <family val="2"/>
        <charset val="161"/>
      </rPr>
      <t xml:space="preserve">1. Στυλεοί χωρίς τσιμέντο κατάλληλοι για κεντρική στήριξη.</t>
    </r>
    <r>
      <rPr>
        <sz val="10"/>
        <color rgb="FF000000"/>
        <rFont val="Arial"/>
        <family val="2"/>
        <charset val="161"/>
      </rPr>
      <t xml:space="preserve">     Στυλεοί με κατάλληλα διαμορφωμένη επιφάνεια, ή επίστρωση ή επεξεργασία, που να επιδέχονται modular κεφαλές (μεταλλικές ή κεραμικές), να προσφέρονται σε διάφορα μεγέθη όσον αφορά το εύρος και το μήκος του στειλεού, με δυνατότητα επιλογής κανονικού ή αυξημένου offset και με δυνατότητα απόκλισης (τουλάχιστον φυσιολογική, πρόσθια, οπίσθια) του αυχένα, η οποία να επιτυγχάνεται με αρθρούμενο (π.χ. αυχένα) ή σταθερό κεντρικό τμήμα.</t>
    </r>
  </si>
  <si>
    <r>
      <rPr>
        <b val="true"/>
        <sz val="10"/>
        <color rgb="FF000000"/>
        <rFont val="Arial"/>
        <family val="2"/>
        <charset val="161"/>
      </rPr>
      <t xml:space="preserve">B.18 ΥΛΙΚΑ ΓΙΑ ΠΛΗΡΩΣΗ ΟΣΤΙΚΩΝ ΕΛΛΕΙΜΜΑΤΩΝ Ή ΥΠΟΣΤΗΡΙΞΗΣ ΟΣΤΙΚΩΝ ΜΟΣΧΕΥΜΑΤΩΝ.</t>
    </r>
    <r>
      <rPr>
        <sz val="10"/>
        <color rgb="FF000000"/>
        <rFont val="Arial"/>
        <family val="2"/>
        <charset val="161"/>
      </rPr>
      <t xml:space="preserve">                                                                                           Ενισχυτικά μεταλλικά πορώδη εμφυτεύματα για πλήρωση οστικών ελλειμμάτων στον πυθμένα ή το χείλος της κοτύλης.</t>
    </r>
  </si>
  <si>
    <t xml:space="preserve">33.5.76</t>
  </si>
  <si>
    <t xml:space="preserve">Β.19 ΥΛΙΚΑ ΓΙΑ ΧΡΗΣΗ ΣΕ ΠΕΡΙΠΡΟΘΕΤΙΚΑ ΚΑΤΑΓΜΑΤΑ.</t>
  </si>
  <si>
    <t xml:space="preserve">1. Πλάκες μεταλλικές με ή χωρίς άγκιστρο καθήλωσης στον μείζονα τροχαντήρα, χωρίς ή με οπές για χρήση συμβατικών ή πολυαξονικών κλειδούμενων βιδών και οπές εγκάρσιες για τη χρήση πολύκλωνων συρμάτων, με ειδικό μηχανισμό ασφάλισης με τα κατάλληλα εξαρτήματα.</t>
  </si>
  <si>
    <t xml:space="preserve">33.5.24</t>
  </si>
  <si>
    <t xml:space="preserve">Γ. ΑΡΘΡΟΠΛΑΣΤΙΚΕΣ ΩΜΟΥ</t>
  </si>
  <si>
    <r>
      <rPr>
        <b val="true"/>
        <sz val="10"/>
        <color rgb="FF000000"/>
        <rFont val="Arial"/>
        <family val="2"/>
        <charset val="161"/>
      </rPr>
      <t xml:space="preserve">Γ.1. ΗΜΙΟΛΙΚΗ ΑΡΘΡΟΠΛΑΣΤΙΚΗ ΩΜΟΥ ΜΕ ΤΣΙΜΕΝΤΟ.</t>
    </r>
    <r>
      <rPr>
        <sz val="10"/>
        <color rgb="FF000000"/>
        <rFont val="Arial"/>
        <family val="2"/>
        <charset val="161"/>
      </rPr>
      <t xml:space="preserve">                                                                                                                                                                           Στειλεός βραχιονίου μεταλλικός modular για χρήση με τσιμέντο σε διάφορες διαμέτρους.     Μεταλλική κεφαλή ή κεραμική κεφαλή σε 2 offset, με διάφορα μήκη αυχένα και τουλάχιστον 3 μεγέθη.</t>
    </r>
  </si>
  <si>
    <t xml:space="preserve">33.3.11</t>
  </si>
  <si>
    <r>
      <rPr>
        <b val="true"/>
        <sz val="10"/>
        <color rgb="FF000000"/>
        <rFont val="Arial"/>
        <family val="2"/>
        <charset val="161"/>
      </rPr>
      <t xml:space="preserve">Γ.2. ΟΛΙΚΗ ΑΡΘΡΟΠΛΑΣΤΙΚΗ ΩΜΟΥ ΜΕ ΤΣΙΜΕΝΤΟ</t>
    </r>
    <r>
      <rPr>
        <sz val="10"/>
        <color rgb="FF000000"/>
        <rFont val="Arial"/>
        <family val="2"/>
        <charset val="161"/>
      </rPr>
      <t xml:space="preserve">.                                                                                                                                                  Στειλεός βραχιονίου μεταλλικός modular για χρήση με τσιμέντο σε διάφορες διαμέτρους.                                                                                                                                        Μεταλλική κεφαλή σε 2 offset, με διάφορα μήκη αυχένος και τουλάχιστον 3 μεγέθη.                                                                                                                                                Ωμογλήνη από πολυαιθυλένιο για χρήση με τσιμέντο σε 3 τουλάχιστον μεγέθη.</t>
    </r>
  </si>
  <si>
    <t xml:space="preserve">33.4.149</t>
  </si>
  <si>
    <r>
      <rPr>
        <b val="true"/>
        <sz val="10"/>
        <color rgb="FF000000"/>
        <rFont val="Arial"/>
        <family val="2"/>
        <charset val="161"/>
      </rPr>
      <t xml:space="preserve">Γ.3. ΑΝΑΣΤΡΟΦΗ ΟΛΙΚΗ ΑΡΘΡΟΠΛΑΣΤΙΚΗ ΩΜΟΥ ΥΒΡΙΔΙΟ.  </t>
    </r>
    <r>
      <rPr>
        <sz val="10"/>
        <color rgb="FF000000"/>
        <rFont val="Arial"/>
        <family val="2"/>
        <charset val="161"/>
      </rPr>
      <t xml:space="preserve">                                                                                                                                     Στειλεός βραχιονίου μεταλλικός modular για χρήση με τσιμέντο σε διάφορες διαμέτρους.                                                                                                                                                                                    Πολυαιθυλένιο σε 3 τουλάχιστον μεγέθη με ή χωρίς ανυψωμένο χείλος.                                                                                                                    Μεταλλική ωμογλήνη κατάλληλης επεξεργασίας ή επίστρωσης ή επικάλυψης για χρήση χωρίς τσιμέντο με οπές.                                                                                                            Γληνόσφαιρα μεταλλική.</t>
    </r>
  </si>
  <si>
    <t xml:space="preserve">33.4.153</t>
  </si>
  <si>
    <t xml:space="preserve">Δ. ΑΡΘΡΟΠΛΑΣΤΙΚΗ ΑΓΚΩΝΟΣ</t>
  </si>
  <si>
    <t xml:space="preserve">Δ.1 Αρθροπλαστική κεφαλής κερκίδος μονής κίνησης με ή χωρις τσιμέντο-Προμήθεια είδους υποκατηγορίας ανάλογα με τις ανάγκες του Νοσοκομείου</t>
  </si>
  <si>
    <r>
      <rPr>
        <b val="true"/>
        <sz val="10"/>
        <color rgb="FF000000"/>
        <rFont val="Arial"/>
        <family val="2"/>
        <charset val="161"/>
      </rPr>
      <t xml:space="preserve">1. Mε τσιμέντο.</t>
    </r>
    <r>
      <rPr>
        <sz val="10"/>
        <color rgb="FF000000"/>
        <rFont val="Arial"/>
        <family val="2"/>
        <charset val="161"/>
      </rPr>
      <t xml:space="preserve">                                                                                                                                                                                                                                                                                                                                                                                                                                                                                                                          Στειλεός κερκίδος modular για χρήση με τσιμέντο, κεφαλή μονής κίνησης σε διάφορες διαμέτρους και με διάφορα μήκη αυχένα</t>
    </r>
  </si>
  <si>
    <t xml:space="preserve">33.1.1.1</t>
  </si>
  <si>
    <r>
      <rPr>
        <b val="true"/>
        <sz val="10"/>
        <color rgb="FF000000"/>
        <rFont val="Arial"/>
        <family val="2"/>
        <charset val="161"/>
      </rPr>
      <t xml:space="preserve">2. Χωρίς τσιμέντο.                                                                                                                                                                                                                                                                                                                                                                                                                                                                                                                  </t>
    </r>
    <r>
      <rPr>
        <sz val="10"/>
        <color rgb="FF000000"/>
        <rFont val="Arial"/>
        <family val="2"/>
        <charset val="161"/>
      </rPr>
      <t xml:space="preserve">Στειλεός κερκίδος modular μεταλλικός κατάλληλης επεξεργασίας ή επίστρωσης ή επικάλυψης για χρήση χωρίς τσιμέντο, κεφαλή μονής κίνησης σε διάφορες διαμέτρους και διάφορα μήκη αυχένα.</t>
    </r>
  </si>
  <si>
    <t xml:space="preserve">33.1.1.2</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t>
  </si>
  <si>
    <t xml:space="preserve">1.11</t>
  </si>
  <si>
    <t xml:space="preserve">1.12</t>
  </si>
  <si>
    <t xml:space="preserve">1.13</t>
  </si>
  <si>
    <t xml:space="preserve">ΟΜΑΔΑ 2 (ΕΣΗΔΗΣ)</t>
  </si>
  <si>
    <t xml:space="preserve">Α/Α ΕΣΗΔΗΣ</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3.1</t>
  </si>
  <si>
    <t xml:space="preserve">3.2</t>
  </si>
  <si>
    <t xml:space="preserve">3.3</t>
  </si>
  <si>
    <t xml:space="preserve">A/A ΕΣΗΔΗΣ</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8">
    <font>
      <sz val="11"/>
      <color rgb="FF000000"/>
      <name val="Calibri"/>
      <family val="2"/>
      <charset val="161"/>
    </font>
    <font>
      <sz val="10"/>
      <name val="Arial"/>
      <family val="0"/>
    </font>
    <font>
      <sz val="10"/>
      <name val="Arial"/>
      <family val="0"/>
    </font>
    <font>
      <sz val="10"/>
      <name val="Arial"/>
      <family val="0"/>
    </font>
    <font>
      <sz val="10"/>
      <color rgb="FF000000"/>
      <name val="Arial"/>
      <family val="2"/>
      <charset val="161"/>
    </font>
    <font>
      <b val="true"/>
      <sz val="12"/>
      <color rgb="FF000000"/>
      <name val="Arial"/>
      <family val="2"/>
      <charset val="161"/>
    </font>
    <font>
      <b val="true"/>
      <sz val="10"/>
      <color rgb="FF000000"/>
      <name val="Arial"/>
      <family val="2"/>
      <charset val="161"/>
    </font>
    <font>
      <b val="true"/>
      <sz val="11"/>
      <color rgb="FF000000"/>
      <name val="Calibri"/>
      <family val="2"/>
      <charset val="161"/>
    </font>
  </fonts>
  <fills count="7">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99FF"/>
        <bgColor rgb="FF99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distributed" textRotation="0" wrapText="true" indent="0" shrinkToFit="false"/>
      <protection locked="true" hidden="false"/>
    </xf>
    <xf numFmtId="165" fontId="4" fillId="0" borderId="0" xfId="0" applyFont="true" applyBorder="false" applyAlignment="true" applyProtection="false">
      <alignment horizontal="justify" vertical="distributed"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justify" vertical="distributed" textRotation="0" wrapText="true" indent="0" shrinkToFit="false"/>
      <protection locked="true" hidden="false"/>
    </xf>
    <xf numFmtId="164" fontId="4" fillId="5" borderId="1" xfId="0" applyFont="true" applyBorder="true" applyAlignment="true" applyProtection="false">
      <alignment horizontal="justify" vertical="distributed" textRotation="0" wrapText="true" indent="0" shrinkToFit="false"/>
      <protection locked="true" hidden="false"/>
    </xf>
    <xf numFmtId="165" fontId="4" fillId="5"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justify" vertical="distributed" textRotation="0" wrapText="tru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4" fillId="5" borderId="1" xfId="0" applyFont="true" applyBorder="true" applyAlignment="true" applyProtection="false">
      <alignment horizontal="justify"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distributed" textRotation="0" wrapText="true" indent="0" shrinkToFit="false"/>
      <protection locked="true" hidden="false"/>
    </xf>
    <xf numFmtId="164" fontId="6" fillId="4"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distributed"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5" fontId="0" fillId="5" borderId="1" xfId="0" applyFont="fals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justify" vertical="bottom" textRotation="0" wrapText="true" indent="0" shrinkToFit="false"/>
      <protection locked="true" hidden="false"/>
    </xf>
    <xf numFmtId="167" fontId="7" fillId="0" borderId="1" xfId="19"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justify" vertical="distributed"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distributed"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K80" activeCellId="0" sqref="K8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21.28"/>
    <col collapsed="false" customWidth="true" hidden="false" outlineLevel="0" max="3" min="3" style="2" width="15.7"/>
    <col collapsed="false" customWidth="true" hidden="false" outlineLevel="0" max="4" min="4" style="3" width="15.7"/>
    <col collapsed="false" customWidth="true" hidden="false" outlineLevel="0" max="5" min="5" style="1" width="12.7"/>
    <col collapsed="false" customWidth="true" hidden="false" outlineLevel="0" max="6" min="6" style="4" width="12.7"/>
    <col collapsed="false" customWidth="true" hidden="false" outlineLevel="0" max="7" min="7" style="1" width="15.7"/>
    <col collapsed="false" customWidth="true" hidden="false" outlineLevel="0" max="8" min="8" style="1" width="10.71"/>
    <col collapsed="false" customWidth="true" hidden="false" outlineLevel="0" max="10" min="9" style="1" width="15.7"/>
    <col collapsed="false" customWidth="true" hidden="false" outlineLevel="0" max="11" min="11" style="1" width="28.56"/>
    <col collapsed="false" customWidth="false" hidden="false" outlineLevel="0" max="257" min="12" style="1" width="9.14"/>
  </cols>
  <sheetData>
    <row r="1" s="9" customFormat="true" ht="80.1" hidden="false" customHeight="true" outlineLevel="0" collapsed="false">
      <c r="A1" s="5" t="s">
        <v>0</v>
      </c>
      <c r="B1" s="6" t="s">
        <v>1</v>
      </c>
      <c r="C1" s="6" t="s">
        <v>2</v>
      </c>
      <c r="D1" s="7" t="s">
        <v>3</v>
      </c>
      <c r="E1" s="6" t="s">
        <v>4</v>
      </c>
      <c r="F1" s="7" t="s">
        <v>5</v>
      </c>
      <c r="G1" s="8" t="s">
        <v>6</v>
      </c>
      <c r="H1" s="8" t="s">
        <v>7</v>
      </c>
      <c r="I1" s="6" t="s">
        <v>8</v>
      </c>
    </row>
    <row r="2" customFormat="false" ht="39.95" hidden="false" customHeight="true" outlineLevel="0" collapsed="false">
      <c r="A2" s="10"/>
      <c r="B2" s="6" t="s">
        <v>9</v>
      </c>
      <c r="C2" s="11"/>
      <c r="D2" s="12"/>
      <c r="E2" s="11"/>
      <c r="F2" s="12"/>
      <c r="G2" s="13"/>
      <c r="H2" s="13"/>
      <c r="I2" s="11"/>
      <c r="J2" s="14" t="s">
        <v>10</v>
      </c>
      <c r="K2" s="15"/>
    </row>
    <row r="3" customFormat="false" ht="50.1" hidden="false" customHeight="true" outlineLevel="0" collapsed="false">
      <c r="A3" s="16" t="n">
        <v>1</v>
      </c>
      <c r="B3" s="17" t="s">
        <v>11</v>
      </c>
      <c r="C3" s="18" t="s">
        <v>12</v>
      </c>
      <c r="D3" s="19" t="n">
        <v>990</v>
      </c>
      <c r="E3" s="20" t="n">
        <v>200</v>
      </c>
      <c r="F3" s="21" t="n">
        <v>990</v>
      </c>
      <c r="G3" s="21" t="n">
        <f aca="false">E3*F3</f>
        <v>198000</v>
      </c>
      <c r="H3" s="16" t="n">
        <v>13</v>
      </c>
      <c r="I3" s="21" t="n">
        <f aca="false">G3+(G3*H3%)</f>
        <v>223740</v>
      </c>
      <c r="J3" s="14" t="n">
        <v>5600350801</v>
      </c>
      <c r="K3" s="15"/>
    </row>
    <row r="4" customFormat="false" ht="50.1" hidden="false" customHeight="true" outlineLevel="0" collapsed="false">
      <c r="A4" s="16" t="n">
        <v>2</v>
      </c>
      <c r="B4" s="22" t="s">
        <v>13</v>
      </c>
      <c r="C4" s="18" t="s">
        <v>14</v>
      </c>
      <c r="D4" s="19" t="n">
        <v>924</v>
      </c>
      <c r="E4" s="16" t="n">
        <v>5</v>
      </c>
      <c r="F4" s="19" t="n">
        <v>924</v>
      </c>
      <c r="G4" s="21" t="n">
        <f aca="false">E4*F4</f>
        <v>4620</v>
      </c>
      <c r="H4" s="16" t="n">
        <v>13</v>
      </c>
      <c r="I4" s="21" t="n">
        <f aca="false">G4+(G4*H4%)</f>
        <v>5220.6</v>
      </c>
      <c r="J4" s="14" t="n">
        <v>5600351103</v>
      </c>
      <c r="K4" s="15"/>
    </row>
    <row r="5" customFormat="false" ht="60" hidden="false" customHeight="true" outlineLevel="0" collapsed="false">
      <c r="A5" s="16"/>
      <c r="B5" s="23" t="s">
        <v>15</v>
      </c>
      <c r="C5" s="20"/>
      <c r="D5" s="24"/>
      <c r="E5" s="16"/>
      <c r="F5" s="21"/>
      <c r="G5" s="21" t="n">
        <f aca="false">E5*F5</f>
        <v>0</v>
      </c>
      <c r="H5" s="16" t="n">
        <v>13</v>
      </c>
      <c r="I5" s="21" t="n">
        <f aca="false">G5+(G5*H5%)</f>
        <v>0</v>
      </c>
      <c r="J5" s="16"/>
      <c r="K5" s="15"/>
    </row>
    <row r="6" customFormat="false" ht="60" hidden="false" customHeight="true" outlineLevel="0" collapsed="false">
      <c r="A6" s="16"/>
      <c r="B6" s="23" t="s">
        <v>16</v>
      </c>
      <c r="C6" s="20"/>
      <c r="D6" s="24"/>
      <c r="E6" s="16"/>
      <c r="F6" s="21"/>
      <c r="G6" s="21" t="n">
        <f aca="false">E6*F6</f>
        <v>0</v>
      </c>
      <c r="H6" s="16" t="n">
        <v>13</v>
      </c>
      <c r="I6" s="21" t="n">
        <f aca="false">G6+(G6*H6%)</f>
        <v>0</v>
      </c>
      <c r="J6" s="16"/>
      <c r="K6" s="15"/>
    </row>
    <row r="7" customFormat="false" ht="60" hidden="false" customHeight="true" outlineLevel="0" collapsed="false">
      <c r="A7" s="16"/>
      <c r="B7" s="23" t="s">
        <v>17</v>
      </c>
      <c r="C7" s="20"/>
      <c r="D7" s="24"/>
      <c r="E7" s="16"/>
      <c r="F7" s="21"/>
      <c r="G7" s="21" t="n">
        <f aca="false">E7*F7</f>
        <v>0</v>
      </c>
      <c r="H7" s="16" t="n">
        <v>13</v>
      </c>
      <c r="I7" s="21" t="n">
        <f aca="false">G7+(G7*H7%)</f>
        <v>0</v>
      </c>
      <c r="J7" s="16"/>
      <c r="K7" s="15"/>
    </row>
    <row r="8" customFormat="false" ht="50.1" hidden="false" customHeight="true" outlineLevel="0" collapsed="false">
      <c r="A8" s="16" t="n">
        <v>3</v>
      </c>
      <c r="B8" s="22" t="s">
        <v>18</v>
      </c>
      <c r="C8" s="18" t="s">
        <v>19</v>
      </c>
      <c r="D8" s="19" t="n">
        <v>1218</v>
      </c>
      <c r="E8" s="20" t="n">
        <v>450</v>
      </c>
      <c r="F8" s="19" t="n">
        <v>1218</v>
      </c>
      <c r="G8" s="21" t="n">
        <f aca="false">E8*F8</f>
        <v>548100</v>
      </c>
      <c r="H8" s="16" t="n">
        <v>13</v>
      </c>
      <c r="I8" s="21" t="n">
        <f aca="false">G8+(G8*H8%)</f>
        <v>619353</v>
      </c>
      <c r="J8" s="14" t="n">
        <v>56003506</v>
      </c>
      <c r="K8" s="15"/>
    </row>
    <row r="9" customFormat="false" ht="50.1" hidden="false" customHeight="true" outlineLevel="0" collapsed="false">
      <c r="A9" s="16"/>
      <c r="B9" s="25" t="s">
        <v>20</v>
      </c>
      <c r="C9" s="20"/>
      <c r="D9" s="24"/>
      <c r="E9" s="16"/>
      <c r="F9" s="21"/>
      <c r="G9" s="21" t="n">
        <f aca="false">E9*F9</f>
        <v>0</v>
      </c>
      <c r="H9" s="16" t="n">
        <v>13</v>
      </c>
      <c r="I9" s="21" t="n">
        <f aca="false">G9+(G9*H9%)</f>
        <v>0</v>
      </c>
      <c r="J9" s="16"/>
      <c r="K9" s="15"/>
    </row>
    <row r="10" customFormat="false" ht="50.1" hidden="false" customHeight="true" outlineLevel="0" collapsed="false">
      <c r="A10" s="16"/>
      <c r="B10" s="25" t="s">
        <v>21</v>
      </c>
      <c r="C10" s="20"/>
      <c r="D10" s="24"/>
      <c r="E10" s="16"/>
      <c r="F10" s="21"/>
      <c r="G10" s="21" t="n">
        <f aca="false">E10*F10</f>
        <v>0</v>
      </c>
      <c r="H10" s="16" t="n">
        <v>13</v>
      </c>
      <c r="I10" s="21" t="n">
        <f aca="false">G10+(G10*H10%)</f>
        <v>0</v>
      </c>
      <c r="J10" s="16"/>
      <c r="K10" s="15"/>
    </row>
    <row r="11" customFormat="false" ht="50.1" hidden="false" customHeight="true" outlineLevel="0" collapsed="false">
      <c r="A11" s="16"/>
      <c r="B11" s="25" t="s">
        <v>22</v>
      </c>
      <c r="C11" s="20"/>
      <c r="D11" s="24"/>
      <c r="E11" s="16"/>
      <c r="F11" s="21"/>
      <c r="G11" s="21" t="n">
        <f aca="false">E11*F11</f>
        <v>0</v>
      </c>
      <c r="H11" s="16" t="n">
        <v>13</v>
      </c>
      <c r="I11" s="21" t="n">
        <f aca="false">G11+(G11*H11%)</f>
        <v>0</v>
      </c>
      <c r="J11" s="16"/>
      <c r="K11" s="15"/>
    </row>
    <row r="12" customFormat="false" ht="50.1" hidden="false" customHeight="true" outlineLevel="0" collapsed="false">
      <c r="A12" s="16" t="n">
        <v>4</v>
      </c>
      <c r="B12" s="22" t="s">
        <v>23</v>
      </c>
      <c r="C12" s="18" t="s">
        <v>24</v>
      </c>
      <c r="D12" s="19" t="n">
        <v>1419</v>
      </c>
      <c r="E12" s="16" t="n">
        <v>5</v>
      </c>
      <c r="F12" s="21" t="n">
        <v>1377.5</v>
      </c>
      <c r="G12" s="21" t="n">
        <f aca="false">E12*F12</f>
        <v>6887.5</v>
      </c>
      <c r="H12" s="16" t="n">
        <v>13</v>
      </c>
      <c r="I12" s="21" t="n">
        <f aca="false">G12+(G12*H12%)</f>
        <v>7782.875</v>
      </c>
      <c r="J12" s="14" t="n">
        <v>5600351104</v>
      </c>
      <c r="K12" s="15"/>
    </row>
    <row r="13" customFormat="false" ht="60" hidden="false" customHeight="true" outlineLevel="0" collapsed="false">
      <c r="A13" s="16"/>
      <c r="B13" s="23" t="s">
        <v>25</v>
      </c>
      <c r="C13" s="20"/>
      <c r="D13" s="24"/>
      <c r="E13" s="16"/>
      <c r="F13" s="21"/>
      <c r="G13" s="21" t="n">
        <f aca="false">E13*F13</f>
        <v>0</v>
      </c>
      <c r="H13" s="16" t="n">
        <v>13</v>
      </c>
      <c r="I13" s="21" t="n">
        <f aca="false">G13+(G13*H13%)</f>
        <v>0</v>
      </c>
      <c r="J13" s="16"/>
      <c r="K13" s="15"/>
      <c r="L13" s="1" t="n">
        <f aca="false">SUM(L10:L12)</f>
        <v>0</v>
      </c>
    </row>
    <row r="14" customFormat="false" ht="60" hidden="false" customHeight="true" outlineLevel="0" collapsed="false">
      <c r="A14" s="16"/>
      <c r="B14" s="23" t="s">
        <v>26</v>
      </c>
      <c r="C14" s="20"/>
      <c r="D14" s="24"/>
      <c r="E14" s="16"/>
      <c r="F14" s="21"/>
      <c r="G14" s="21" t="n">
        <f aca="false">E14*F14</f>
        <v>0</v>
      </c>
      <c r="H14" s="16" t="n">
        <v>13</v>
      </c>
      <c r="I14" s="21" t="n">
        <f aca="false">G14+(G14*H14%)</f>
        <v>0</v>
      </c>
      <c r="J14" s="16"/>
      <c r="K14" s="15"/>
    </row>
    <row r="15" customFormat="false" ht="60" hidden="false" customHeight="true" outlineLevel="0" collapsed="false">
      <c r="A15" s="16"/>
      <c r="B15" s="23" t="s">
        <v>27</v>
      </c>
      <c r="C15" s="20"/>
      <c r="D15" s="24"/>
      <c r="E15" s="16"/>
      <c r="F15" s="21"/>
      <c r="G15" s="21" t="n">
        <f aca="false">E15*F15</f>
        <v>0</v>
      </c>
      <c r="H15" s="16" t="n">
        <v>13</v>
      </c>
      <c r="I15" s="21" t="n">
        <f aca="false">G15+(G15*H15%)</f>
        <v>0</v>
      </c>
      <c r="J15" s="16"/>
      <c r="K15" s="15"/>
    </row>
    <row r="16" customFormat="false" ht="50.1" hidden="false" customHeight="true" outlineLevel="0" collapsed="false">
      <c r="A16" s="16" t="n">
        <v>5</v>
      </c>
      <c r="B16" s="22" t="s">
        <v>28</v>
      </c>
      <c r="C16" s="18" t="s">
        <v>29</v>
      </c>
      <c r="D16" s="19" t="n">
        <v>1650</v>
      </c>
      <c r="E16" s="16" t="n">
        <v>5</v>
      </c>
      <c r="F16" s="19" t="n">
        <v>1650</v>
      </c>
      <c r="G16" s="21" t="n">
        <f aca="false">E16*F16</f>
        <v>8250</v>
      </c>
      <c r="H16" s="16" t="n">
        <v>13</v>
      </c>
      <c r="I16" s="21" t="n">
        <f aca="false">G16+(G16*H16%)</f>
        <v>9322.5</v>
      </c>
      <c r="J16" s="14" t="n">
        <v>5600350802</v>
      </c>
      <c r="K16" s="15"/>
    </row>
    <row r="17" customFormat="false" ht="50.1" hidden="false" customHeight="true" outlineLevel="0" collapsed="false">
      <c r="A17" s="16"/>
      <c r="B17" s="25" t="s">
        <v>30</v>
      </c>
      <c r="C17" s="20"/>
      <c r="D17" s="24"/>
      <c r="E17" s="16"/>
      <c r="F17" s="21"/>
      <c r="G17" s="21" t="n">
        <f aca="false">E17*F17</f>
        <v>0</v>
      </c>
      <c r="H17" s="16" t="n">
        <v>13</v>
      </c>
      <c r="I17" s="21" t="n">
        <f aca="false">G17+(G17*H17%)</f>
        <v>0</v>
      </c>
      <c r="J17" s="16"/>
      <c r="K17" s="15"/>
    </row>
    <row r="18" customFormat="false" ht="50.1" hidden="false" customHeight="true" outlineLevel="0" collapsed="false">
      <c r="A18" s="16"/>
      <c r="B18" s="25" t="s">
        <v>31</v>
      </c>
      <c r="C18" s="20"/>
      <c r="D18" s="24"/>
      <c r="E18" s="16"/>
      <c r="F18" s="21"/>
      <c r="G18" s="21" t="n">
        <f aca="false">E18*F18</f>
        <v>0</v>
      </c>
      <c r="H18" s="16" t="n">
        <v>13</v>
      </c>
      <c r="I18" s="21" t="n">
        <f aca="false">G18+(G18*H18%)</f>
        <v>0</v>
      </c>
      <c r="J18" s="16"/>
      <c r="K18" s="15"/>
    </row>
    <row r="19" customFormat="false" ht="50.1" hidden="false" customHeight="true" outlineLevel="0" collapsed="false">
      <c r="A19" s="16"/>
      <c r="B19" s="25" t="s">
        <v>32</v>
      </c>
      <c r="C19" s="20"/>
      <c r="D19" s="24"/>
      <c r="E19" s="16"/>
      <c r="F19" s="21"/>
      <c r="G19" s="21" t="n">
        <f aca="false">E19*F19</f>
        <v>0</v>
      </c>
      <c r="H19" s="16" t="n">
        <v>13</v>
      </c>
      <c r="I19" s="21" t="n">
        <f aca="false">G19+(G19*H19%)</f>
        <v>0</v>
      </c>
      <c r="J19" s="16"/>
      <c r="K19" s="15"/>
    </row>
    <row r="20" customFormat="false" ht="50.1" hidden="false" customHeight="true" outlineLevel="0" collapsed="false">
      <c r="A20" s="16" t="n">
        <v>6</v>
      </c>
      <c r="B20" s="26" t="s">
        <v>33</v>
      </c>
      <c r="C20" s="27" t="s">
        <v>34</v>
      </c>
      <c r="D20" s="28" t="n">
        <v>1700</v>
      </c>
      <c r="E20" s="16" t="n">
        <v>5</v>
      </c>
      <c r="F20" s="21" t="n">
        <v>1700</v>
      </c>
      <c r="G20" s="21" t="n">
        <f aca="false">E20*F20</f>
        <v>8500</v>
      </c>
      <c r="H20" s="16" t="n">
        <v>13</v>
      </c>
      <c r="I20" s="21" t="n">
        <f aca="false">G20+(G20*H20%)</f>
        <v>9605</v>
      </c>
      <c r="J20" s="14" t="n">
        <v>5600351102</v>
      </c>
      <c r="K20" s="15"/>
    </row>
    <row r="21" customFormat="false" ht="50.1" hidden="false" customHeight="true" outlineLevel="0" collapsed="false">
      <c r="A21" s="16"/>
      <c r="B21" s="29" t="s">
        <v>35</v>
      </c>
      <c r="C21" s="30"/>
      <c r="D21" s="31"/>
      <c r="E21" s="16"/>
      <c r="F21" s="21"/>
      <c r="G21" s="21" t="n">
        <f aca="false">E21*F21</f>
        <v>0</v>
      </c>
      <c r="H21" s="16" t="n">
        <v>13</v>
      </c>
      <c r="I21" s="21" t="n">
        <f aca="false">G21+(G21*H21%)</f>
        <v>0</v>
      </c>
      <c r="J21" s="16"/>
      <c r="K21" s="15"/>
    </row>
    <row r="22" customFormat="false" ht="50.1" hidden="false" customHeight="true" outlineLevel="0" collapsed="false">
      <c r="A22" s="16"/>
      <c r="B22" s="29" t="s">
        <v>36</v>
      </c>
      <c r="C22" s="30"/>
      <c r="D22" s="31"/>
      <c r="E22" s="16"/>
      <c r="F22" s="21"/>
      <c r="G22" s="21" t="n">
        <f aca="false">E22*F22</f>
        <v>0</v>
      </c>
      <c r="H22" s="16" t="n">
        <v>13</v>
      </c>
      <c r="I22" s="21" t="n">
        <f aca="false">G22+(G22*H22%)</f>
        <v>0</v>
      </c>
      <c r="J22" s="16"/>
      <c r="K22" s="15"/>
    </row>
    <row r="23" customFormat="false" ht="50.1" hidden="false" customHeight="true" outlineLevel="0" collapsed="false">
      <c r="A23" s="16"/>
      <c r="B23" s="29" t="s">
        <v>37</v>
      </c>
      <c r="C23" s="30"/>
      <c r="D23" s="31"/>
      <c r="E23" s="16"/>
      <c r="F23" s="21"/>
      <c r="G23" s="21" t="n">
        <f aca="false">E23*F23</f>
        <v>0</v>
      </c>
      <c r="H23" s="16" t="n">
        <v>13</v>
      </c>
      <c r="I23" s="21" t="n">
        <f aca="false">G23+(G23*H23%)</f>
        <v>0</v>
      </c>
      <c r="J23" s="16"/>
      <c r="K23" s="15"/>
    </row>
    <row r="24" customFormat="false" ht="60" hidden="false" customHeight="true" outlineLevel="0" collapsed="false">
      <c r="A24" s="16" t="n">
        <v>7</v>
      </c>
      <c r="B24" s="22" t="s">
        <v>38</v>
      </c>
      <c r="C24" s="18" t="s">
        <v>39</v>
      </c>
      <c r="D24" s="19" t="n">
        <v>1850</v>
      </c>
      <c r="E24" s="16" t="n">
        <v>5</v>
      </c>
      <c r="F24" s="19" t="n">
        <v>1850</v>
      </c>
      <c r="G24" s="21" t="n">
        <f aca="false">E24*F24</f>
        <v>9250</v>
      </c>
      <c r="H24" s="16" t="n">
        <v>13</v>
      </c>
      <c r="I24" s="21" t="n">
        <f aca="false">G24+(G24*H24%)</f>
        <v>10452.5</v>
      </c>
      <c r="J24" s="14" t="n">
        <v>5600350901</v>
      </c>
      <c r="K24" s="15"/>
    </row>
    <row r="25" customFormat="false" ht="60" hidden="false" customHeight="true" outlineLevel="0" collapsed="false">
      <c r="A25" s="16"/>
      <c r="B25" s="23" t="s">
        <v>40</v>
      </c>
      <c r="C25" s="20"/>
      <c r="D25" s="24"/>
      <c r="E25" s="16"/>
      <c r="F25" s="21"/>
      <c r="G25" s="21" t="n">
        <f aca="false">E25*F25</f>
        <v>0</v>
      </c>
      <c r="H25" s="16" t="n">
        <v>13</v>
      </c>
      <c r="I25" s="21" t="n">
        <f aca="false">G25+(G25*H25%)</f>
        <v>0</v>
      </c>
      <c r="J25" s="16"/>
      <c r="K25" s="15"/>
    </row>
    <row r="26" customFormat="false" ht="68.25" hidden="false" customHeight="true" outlineLevel="0" collapsed="false">
      <c r="A26" s="16"/>
      <c r="B26" s="23" t="s">
        <v>41</v>
      </c>
      <c r="C26" s="20"/>
      <c r="D26" s="24"/>
      <c r="E26" s="16"/>
      <c r="F26" s="21"/>
      <c r="G26" s="21" t="n">
        <f aca="false">E26*F26</f>
        <v>0</v>
      </c>
      <c r="H26" s="16" t="n">
        <v>13</v>
      </c>
      <c r="I26" s="21" t="n">
        <f aca="false">G26+(G26*H26%)</f>
        <v>0</v>
      </c>
      <c r="J26" s="16"/>
      <c r="K26" s="15"/>
    </row>
    <row r="27" customFormat="false" ht="60" hidden="false" customHeight="true" outlineLevel="0" collapsed="false">
      <c r="A27" s="16"/>
      <c r="B27" s="23" t="s">
        <v>42</v>
      </c>
      <c r="C27" s="20"/>
      <c r="D27" s="24"/>
      <c r="E27" s="16"/>
      <c r="F27" s="21"/>
      <c r="G27" s="21" t="n">
        <f aca="false">E27*F27</f>
        <v>0</v>
      </c>
      <c r="H27" s="16" t="n">
        <v>13</v>
      </c>
      <c r="I27" s="21" t="n">
        <f aca="false">G27+(G27*H27%)</f>
        <v>0</v>
      </c>
      <c r="J27" s="16"/>
      <c r="K27" s="15"/>
    </row>
    <row r="28" customFormat="false" ht="50.1" hidden="false" customHeight="true" outlineLevel="0" collapsed="false">
      <c r="A28" s="16" t="n">
        <v>8</v>
      </c>
      <c r="B28" s="22" t="s">
        <v>43</v>
      </c>
      <c r="C28" s="18" t="s">
        <v>44</v>
      </c>
      <c r="D28" s="19" t="n">
        <v>1059</v>
      </c>
      <c r="E28" s="16" t="n">
        <v>5</v>
      </c>
      <c r="F28" s="19" t="n">
        <v>1059</v>
      </c>
      <c r="G28" s="21" t="n">
        <f aca="false">E28*F28</f>
        <v>5295</v>
      </c>
      <c r="H28" s="16" t="n">
        <v>13</v>
      </c>
      <c r="I28" s="21" t="n">
        <f aca="false">G28+(G28*H28%)</f>
        <v>5983.35</v>
      </c>
      <c r="J28" s="14" t="n">
        <v>56003505</v>
      </c>
      <c r="K28" s="15"/>
    </row>
    <row r="29" customFormat="false" ht="50.1" hidden="false" customHeight="true" outlineLevel="0" collapsed="false">
      <c r="A29" s="16"/>
      <c r="B29" s="32" t="s">
        <v>45</v>
      </c>
      <c r="C29" s="16"/>
      <c r="D29" s="21"/>
      <c r="E29" s="16"/>
      <c r="F29" s="21"/>
      <c r="G29" s="21" t="n">
        <f aca="false">E29*F29</f>
        <v>0</v>
      </c>
      <c r="H29" s="16" t="n">
        <v>13</v>
      </c>
      <c r="I29" s="21" t="n">
        <f aca="false">G29+(G29*H29%)</f>
        <v>0</v>
      </c>
      <c r="J29" s="16"/>
      <c r="K29" s="15"/>
    </row>
    <row r="30" customFormat="false" ht="50.1" hidden="false" customHeight="true" outlineLevel="0" collapsed="false">
      <c r="A30" s="16"/>
      <c r="B30" s="32" t="s">
        <v>46</v>
      </c>
      <c r="C30" s="16"/>
      <c r="D30" s="21"/>
      <c r="E30" s="16"/>
      <c r="F30" s="21"/>
      <c r="G30" s="21" t="n">
        <f aca="false">E30*F30</f>
        <v>0</v>
      </c>
      <c r="H30" s="16" t="n">
        <v>13</v>
      </c>
      <c r="I30" s="21" t="n">
        <f aca="false">G30+(G30*H30%)</f>
        <v>0</v>
      </c>
      <c r="J30" s="16"/>
      <c r="K30" s="15"/>
    </row>
    <row r="31" customFormat="false" ht="50.1" hidden="false" customHeight="true" outlineLevel="0" collapsed="false">
      <c r="A31" s="16"/>
      <c r="B31" s="32" t="s">
        <v>47</v>
      </c>
      <c r="C31" s="16"/>
      <c r="D31" s="21"/>
      <c r="E31" s="16"/>
      <c r="F31" s="21"/>
      <c r="G31" s="21" t="n">
        <f aca="false">E31*F31</f>
        <v>0</v>
      </c>
      <c r="H31" s="16" t="n">
        <v>13</v>
      </c>
      <c r="I31" s="21" t="n">
        <f aca="false">G31+(G31*H31%)</f>
        <v>0</v>
      </c>
      <c r="J31" s="16"/>
      <c r="K31" s="15"/>
    </row>
    <row r="32" customFormat="false" ht="50.1" hidden="false" customHeight="true" outlineLevel="0" collapsed="false">
      <c r="A32" s="16" t="n">
        <v>9</v>
      </c>
      <c r="B32" s="33" t="s">
        <v>48</v>
      </c>
      <c r="C32" s="27" t="s">
        <v>49</v>
      </c>
      <c r="D32" s="28" t="n">
        <v>1648</v>
      </c>
      <c r="E32" s="16" t="n">
        <v>5</v>
      </c>
      <c r="F32" s="21" t="n">
        <v>1648</v>
      </c>
      <c r="G32" s="21" t="n">
        <f aca="false">E32*F32</f>
        <v>8240</v>
      </c>
      <c r="H32" s="16" t="n">
        <v>13</v>
      </c>
      <c r="I32" s="21" t="n">
        <f aca="false">G32+(G32*H32%)</f>
        <v>9311.2</v>
      </c>
      <c r="J32" s="14" t="n">
        <v>5600356201</v>
      </c>
      <c r="K32" s="15"/>
    </row>
    <row r="33" customFormat="false" ht="60" hidden="false" customHeight="true" outlineLevel="0" collapsed="false">
      <c r="A33" s="16"/>
      <c r="B33" s="34" t="s">
        <v>50</v>
      </c>
      <c r="C33" s="35"/>
      <c r="D33" s="36"/>
      <c r="E33" s="16"/>
      <c r="F33" s="21"/>
      <c r="G33" s="21" t="n">
        <f aca="false">E33*F33</f>
        <v>0</v>
      </c>
      <c r="H33" s="16" t="n">
        <v>13</v>
      </c>
      <c r="I33" s="21" t="n">
        <f aca="false">G33+(G33*H33%)</f>
        <v>0</v>
      </c>
      <c r="J33" s="16"/>
      <c r="K33" s="15"/>
    </row>
    <row r="34" customFormat="false" ht="60" hidden="false" customHeight="true" outlineLevel="0" collapsed="false">
      <c r="A34" s="16"/>
      <c r="B34" s="34" t="s">
        <v>51</v>
      </c>
      <c r="C34" s="35"/>
      <c r="D34" s="36"/>
      <c r="E34" s="16"/>
      <c r="F34" s="21"/>
      <c r="G34" s="21" t="n">
        <f aca="false">E34*F34</f>
        <v>0</v>
      </c>
      <c r="H34" s="16" t="n">
        <v>13</v>
      </c>
      <c r="I34" s="21" t="n">
        <f aca="false">G34+(G34*H34%)</f>
        <v>0</v>
      </c>
      <c r="J34" s="16"/>
      <c r="K34" s="15"/>
    </row>
    <row r="35" customFormat="false" ht="60" hidden="false" customHeight="true" outlineLevel="0" collapsed="false">
      <c r="A35" s="16"/>
      <c r="B35" s="34" t="s">
        <v>52</v>
      </c>
      <c r="C35" s="35"/>
      <c r="D35" s="31"/>
      <c r="E35" s="16"/>
      <c r="F35" s="21"/>
      <c r="G35" s="21" t="n">
        <f aca="false">E35*F35</f>
        <v>0</v>
      </c>
      <c r="H35" s="16" t="n">
        <v>13</v>
      </c>
      <c r="I35" s="21" t="n">
        <f aca="false">G35+(G35*H35%)</f>
        <v>0</v>
      </c>
      <c r="J35" s="16"/>
      <c r="K35" s="15"/>
    </row>
    <row r="36" customFormat="false" ht="80.1" hidden="false" customHeight="true" outlineLevel="0" collapsed="false">
      <c r="A36" s="16" t="n">
        <v>10</v>
      </c>
      <c r="B36" s="37" t="s">
        <v>53</v>
      </c>
      <c r="C36" s="18" t="s">
        <v>54</v>
      </c>
      <c r="D36" s="19" t="n">
        <v>1649.96</v>
      </c>
      <c r="E36" s="16" t="n">
        <v>5</v>
      </c>
      <c r="F36" s="19" t="n">
        <v>1649.96</v>
      </c>
      <c r="G36" s="21" t="n">
        <f aca="false">E36*F36</f>
        <v>8249.8</v>
      </c>
      <c r="H36" s="16" t="n">
        <v>13</v>
      </c>
      <c r="I36" s="21" t="n">
        <f aca="false">G36+(G36*H36%)</f>
        <v>9322.274</v>
      </c>
      <c r="J36" s="38" t="n">
        <v>56003516</v>
      </c>
      <c r="K36" s="15"/>
    </row>
    <row r="37" customFormat="false" ht="80.1" hidden="false" customHeight="true" outlineLevel="0" collapsed="false">
      <c r="A37" s="16" t="n">
        <v>11</v>
      </c>
      <c r="B37" s="17" t="s">
        <v>55</v>
      </c>
      <c r="C37" s="18" t="s">
        <v>56</v>
      </c>
      <c r="D37" s="19" t="n">
        <v>1402.5</v>
      </c>
      <c r="E37" s="16" t="n">
        <v>5</v>
      </c>
      <c r="F37" s="19" t="n">
        <v>1402.5</v>
      </c>
      <c r="G37" s="21" t="n">
        <f aca="false">E37*F37</f>
        <v>7012.5</v>
      </c>
      <c r="H37" s="16" t="n">
        <v>13</v>
      </c>
      <c r="I37" s="21" t="n">
        <f aca="false">G37+(G37*H37%)</f>
        <v>7924.125</v>
      </c>
      <c r="J37" s="14" t="n">
        <v>56003507</v>
      </c>
      <c r="K37" s="15"/>
    </row>
    <row r="38" customFormat="false" ht="80.1" hidden="false" customHeight="true" outlineLevel="0" collapsed="false">
      <c r="A38" s="16" t="n">
        <v>12</v>
      </c>
      <c r="B38" s="17" t="s">
        <v>57</v>
      </c>
      <c r="C38" s="18" t="s">
        <v>56</v>
      </c>
      <c r="D38" s="19" t="n">
        <v>1402.5</v>
      </c>
      <c r="E38" s="16" t="n">
        <v>5</v>
      </c>
      <c r="F38" s="19" t="n">
        <v>1402.5</v>
      </c>
      <c r="G38" s="21" t="n">
        <f aca="false">E38*F38</f>
        <v>7012.5</v>
      </c>
      <c r="H38" s="16" t="n">
        <v>13</v>
      </c>
      <c r="I38" s="21" t="n">
        <f aca="false">G38+(G38*H38%)</f>
        <v>7924.125</v>
      </c>
      <c r="J38" s="14" t="n">
        <v>56003507</v>
      </c>
      <c r="K38" s="15"/>
    </row>
    <row r="39" customFormat="false" ht="39.95" hidden="false" customHeight="true" outlineLevel="0" collapsed="false">
      <c r="A39" s="16" t="n">
        <v>13</v>
      </c>
      <c r="B39" s="17" t="s">
        <v>58</v>
      </c>
      <c r="C39" s="18" t="s">
        <v>59</v>
      </c>
      <c r="D39" s="19" t="n">
        <v>1508</v>
      </c>
      <c r="E39" s="16" t="n">
        <v>5</v>
      </c>
      <c r="F39" s="19" t="n">
        <v>1508</v>
      </c>
      <c r="G39" s="21" t="n">
        <f aca="false">E39*F39</f>
        <v>7540</v>
      </c>
      <c r="H39" s="16" t="n">
        <v>13</v>
      </c>
      <c r="I39" s="21" t="n">
        <f aca="false">G39+(G39*H39%)</f>
        <v>8520.2</v>
      </c>
      <c r="J39" s="14" t="n">
        <v>5600350803</v>
      </c>
      <c r="K39" s="15"/>
    </row>
    <row r="40" customFormat="false" ht="39.95" hidden="false" customHeight="true" outlineLevel="0" collapsed="false">
      <c r="A40" s="16"/>
      <c r="B40" s="39" t="s">
        <v>60</v>
      </c>
      <c r="C40" s="40"/>
      <c r="D40" s="41"/>
      <c r="E40" s="16"/>
      <c r="F40" s="19"/>
      <c r="G40" s="21" t="n">
        <f aca="false">E40*F40</f>
        <v>0</v>
      </c>
      <c r="H40" s="16" t="n">
        <v>13</v>
      </c>
      <c r="I40" s="21" t="n">
        <f aca="false">G40+(G40*H40%)</f>
        <v>0</v>
      </c>
      <c r="J40" s="20"/>
      <c r="K40" s="15"/>
    </row>
    <row r="41" customFormat="false" ht="39.95" hidden="false" customHeight="true" outlineLevel="0" collapsed="false">
      <c r="A41" s="16"/>
      <c r="B41" s="39" t="s">
        <v>61</v>
      </c>
      <c r="C41" s="40"/>
      <c r="D41" s="41"/>
      <c r="E41" s="16"/>
      <c r="F41" s="19"/>
      <c r="G41" s="21" t="n">
        <f aca="false">E41*F41</f>
        <v>0</v>
      </c>
      <c r="H41" s="16" t="n">
        <v>13</v>
      </c>
      <c r="I41" s="21" t="n">
        <f aca="false">G41+(G41*H41%)</f>
        <v>0</v>
      </c>
      <c r="J41" s="20"/>
      <c r="K41" s="15"/>
    </row>
    <row r="42" customFormat="false" ht="39.95" hidden="false" customHeight="true" outlineLevel="0" collapsed="false">
      <c r="A42" s="10"/>
      <c r="B42" s="42" t="s">
        <v>62</v>
      </c>
      <c r="C42" s="10"/>
      <c r="D42" s="43"/>
      <c r="E42" s="10"/>
      <c r="F42" s="43"/>
      <c r="G42" s="43"/>
      <c r="H42" s="10"/>
      <c r="I42" s="43"/>
      <c r="J42" s="20"/>
      <c r="K42" s="15"/>
    </row>
    <row r="43" customFormat="false" ht="60" hidden="false" customHeight="true" outlineLevel="0" collapsed="false">
      <c r="A43" s="16" t="n">
        <v>14</v>
      </c>
      <c r="B43" s="17" t="s">
        <v>63</v>
      </c>
      <c r="C43" s="18" t="s">
        <v>64</v>
      </c>
      <c r="D43" s="19" t="n">
        <v>546.98</v>
      </c>
      <c r="E43" s="16" t="n">
        <v>100</v>
      </c>
      <c r="F43" s="19" t="n">
        <v>546.98</v>
      </c>
      <c r="G43" s="21" t="n">
        <f aca="false">E43*F43</f>
        <v>54698</v>
      </c>
      <c r="H43" s="16" t="n">
        <v>13</v>
      </c>
      <c r="I43" s="21" t="n">
        <f aca="false">G43+(G43*H43%)</f>
        <v>61808.74</v>
      </c>
      <c r="J43" s="14" t="n">
        <v>56001403</v>
      </c>
      <c r="K43" s="44"/>
    </row>
    <row r="44" customFormat="false" ht="60" hidden="false" customHeight="true" outlineLevel="0" collapsed="false">
      <c r="A44" s="16" t="n">
        <v>15</v>
      </c>
      <c r="B44" s="17" t="s">
        <v>65</v>
      </c>
      <c r="C44" s="18" t="s">
        <v>66</v>
      </c>
      <c r="D44" s="19" t="n">
        <v>800</v>
      </c>
      <c r="E44" s="16" t="n">
        <v>60</v>
      </c>
      <c r="F44" s="19" t="n">
        <v>800</v>
      </c>
      <c r="G44" s="21" t="n">
        <f aca="false">E44*F44</f>
        <v>48000</v>
      </c>
      <c r="H44" s="16" t="n">
        <v>13</v>
      </c>
      <c r="I44" s="21" t="n">
        <f aca="false">G44+(G44*H44%)</f>
        <v>54240</v>
      </c>
      <c r="J44" s="14" t="n">
        <v>5600140301</v>
      </c>
      <c r="K44" s="15"/>
    </row>
    <row r="45" customFormat="false" ht="80.1" hidden="false" customHeight="true" outlineLevel="0" collapsed="false">
      <c r="A45" s="16" t="n">
        <v>16</v>
      </c>
      <c r="B45" s="17" t="s">
        <v>67</v>
      </c>
      <c r="C45" s="18" t="s">
        <v>68</v>
      </c>
      <c r="D45" s="19" t="n">
        <v>503.97</v>
      </c>
      <c r="E45" s="16" t="n">
        <v>120</v>
      </c>
      <c r="F45" s="19" t="n">
        <v>503.97</v>
      </c>
      <c r="G45" s="21" t="n">
        <f aca="false">E45*F45</f>
        <v>60476.4</v>
      </c>
      <c r="H45" s="16" t="n">
        <v>13</v>
      </c>
      <c r="I45" s="21" t="n">
        <f aca="false">G45+(G45*H45%)</f>
        <v>68338.332</v>
      </c>
      <c r="J45" s="14" t="n">
        <v>56001503</v>
      </c>
      <c r="K45" s="15"/>
    </row>
    <row r="46" customFormat="false" ht="80.1" hidden="false" customHeight="true" outlineLevel="0" collapsed="false">
      <c r="A46" s="16" t="n">
        <v>17</v>
      </c>
      <c r="B46" s="17" t="s">
        <v>69</v>
      </c>
      <c r="C46" s="18" t="s">
        <v>70</v>
      </c>
      <c r="D46" s="19" t="n">
        <v>723.3</v>
      </c>
      <c r="E46" s="16" t="n">
        <v>200</v>
      </c>
      <c r="F46" s="19" t="n">
        <v>723.3</v>
      </c>
      <c r="G46" s="21" t="n">
        <f aca="false">E46*F46</f>
        <v>144660</v>
      </c>
      <c r="H46" s="16" t="n">
        <v>13</v>
      </c>
      <c r="I46" s="21" t="n">
        <f aca="false">G46+(G46*H46%)</f>
        <v>163465.8</v>
      </c>
      <c r="J46" s="14" t="n">
        <v>56001502</v>
      </c>
      <c r="K46" s="15"/>
    </row>
    <row r="47" customFormat="false" ht="87.75" hidden="false" customHeight="true" outlineLevel="0" collapsed="false">
      <c r="A47" s="16" t="n">
        <v>18</v>
      </c>
      <c r="B47" s="17" t="s">
        <v>71</v>
      </c>
      <c r="C47" s="27" t="s">
        <v>72</v>
      </c>
      <c r="D47" s="28" t="n">
        <v>1400</v>
      </c>
      <c r="E47" s="16" t="n">
        <v>5</v>
      </c>
      <c r="F47" s="19" t="n">
        <v>1400</v>
      </c>
      <c r="G47" s="21" t="n">
        <f aca="false">E47*F47</f>
        <v>7000</v>
      </c>
      <c r="H47" s="16" t="n">
        <v>13</v>
      </c>
      <c r="I47" s="21" t="n">
        <f aca="false">G47+(G47*H47%)</f>
        <v>7910</v>
      </c>
      <c r="J47" s="14" t="n">
        <v>56001418</v>
      </c>
      <c r="K47" s="15"/>
    </row>
    <row r="48" customFormat="false" ht="80.1" hidden="false" customHeight="true" outlineLevel="0" collapsed="false">
      <c r="A48" s="16" t="n">
        <v>19</v>
      </c>
      <c r="B48" s="17" t="s">
        <v>73</v>
      </c>
      <c r="C48" s="40" t="s">
        <v>72</v>
      </c>
      <c r="D48" s="41" t="n">
        <v>1400</v>
      </c>
      <c r="E48" s="20" t="n">
        <v>15</v>
      </c>
      <c r="F48" s="24" t="n">
        <v>2540.44</v>
      </c>
      <c r="G48" s="21" t="n">
        <f aca="false">E48*F48</f>
        <v>38106.6</v>
      </c>
      <c r="H48" s="16" t="n">
        <v>13</v>
      </c>
      <c r="I48" s="21" t="n">
        <f aca="false">G48+(G48*H48%)</f>
        <v>43060.458</v>
      </c>
      <c r="J48" s="14" t="n">
        <v>56001418</v>
      </c>
      <c r="K48" s="15"/>
    </row>
    <row r="49" customFormat="false" ht="80.1" hidden="false" customHeight="true" outlineLevel="0" collapsed="false">
      <c r="A49" s="16" t="n">
        <v>20</v>
      </c>
      <c r="B49" s="17" t="s">
        <v>74</v>
      </c>
      <c r="C49" s="18" t="s">
        <v>75</v>
      </c>
      <c r="D49" s="19" t="n">
        <v>945</v>
      </c>
      <c r="E49" s="16" t="n">
        <v>70</v>
      </c>
      <c r="F49" s="19" t="n">
        <v>945</v>
      </c>
      <c r="G49" s="21" t="n">
        <f aca="false">E49*F49</f>
        <v>66150</v>
      </c>
      <c r="H49" s="16" t="n">
        <v>13</v>
      </c>
      <c r="I49" s="21" t="n">
        <f aca="false">G49+(G49*H49%)</f>
        <v>74749.5</v>
      </c>
      <c r="J49" s="14" t="n">
        <v>5600140501</v>
      </c>
      <c r="K49" s="15"/>
    </row>
    <row r="50" customFormat="false" ht="99.95" hidden="false" customHeight="true" outlineLevel="0" collapsed="false">
      <c r="A50" s="16" t="n">
        <v>21</v>
      </c>
      <c r="B50" s="17" t="s">
        <v>76</v>
      </c>
      <c r="C50" s="18" t="s">
        <v>77</v>
      </c>
      <c r="D50" s="19" t="n">
        <v>1110</v>
      </c>
      <c r="E50" s="16" t="n">
        <v>500</v>
      </c>
      <c r="F50" s="19" t="n">
        <v>1110</v>
      </c>
      <c r="G50" s="21" t="n">
        <f aca="false">E50*F50</f>
        <v>555000</v>
      </c>
      <c r="H50" s="16" t="n">
        <v>13</v>
      </c>
      <c r="I50" s="21" t="n">
        <f aca="false">G50+(G50*H50%)</f>
        <v>627150</v>
      </c>
      <c r="J50" s="14" t="n">
        <v>56001404</v>
      </c>
      <c r="K50" s="15"/>
    </row>
    <row r="51" customFormat="false" ht="99.95" hidden="false" customHeight="true" outlineLevel="0" collapsed="false">
      <c r="A51" s="16" t="n">
        <v>22</v>
      </c>
      <c r="B51" s="17" t="s">
        <v>78</v>
      </c>
      <c r="C51" s="18" t="s">
        <v>79</v>
      </c>
      <c r="D51" s="19" t="n">
        <v>1086.6</v>
      </c>
      <c r="E51" s="16" t="n">
        <v>5</v>
      </c>
      <c r="F51" s="19" t="n">
        <v>1086.6</v>
      </c>
      <c r="G51" s="21" t="n">
        <f aca="false">E51*F51</f>
        <v>5433</v>
      </c>
      <c r="H51" s="16" t="n">
        <v>13</v>
      </c>
      <c r="I51" s="21" t="n">
        <f aca="false">G51+(G51*H51%)</f>
        <v>6139.29</v>
      </c>
      <c r="J51" s="14" t="n">
        <v>56001462</v>
      </c>
      <c r="K51" s="15"/>
    </row>
    <row r="52" customFormat="false" ht="99.95" hidden="false" customHeight="true" outlineLevel="0" collapsed="false">
      <c r="A52" s="16" t="n">
        <v>23</v>
      </c>
      <c r="B52" s="17" t="s">
        <v>80</v>
      </c>
      <c r="C52" s="18" t="s">
        <v>81</v>
      </c>
      <c r="D52" s="19" t="n">
        <v>1350</v>
      </c>
      <c r="E52" s="16" t="n">
        <v>20</v>
      </c>
      <c r="F52" s="19" t="n">
        <v>1350</v>
      </c>
      <c r="G52" s="21" t="n">
        <f aca="false">E52*F52</f>
        <v>27000</v>
      </c>
      <c r="H52" s="16" t="n">
        <v>13</v>
      </c>
      <c r="I52" s="21" t="n">
        <f aca="false">G52+(G52*H52%)</f>
        <v>30510</v>
      </c>
      <c r="J52" s="14" t="n">
        <v>5600146301</v>
      </c>
      <c r="K52" s="15"/>
    </row>
    <row r="53" customFormat="false" ht="80.1" hidden="false" customHeight="true" outlineLevel="0" collapsed="false">
      <c r="A53" s="16" t="n">
        <v>24</v>
      </c>
      <c r="B53" s="17" t="s">
        <v>82</v>
      </c>
      <c r="C53" s="18" t="s">
        <v>83</v>
      </c>
      <c r="D53" s="19" t="n">
        <v>1166.5</v>
      </c>
      <c r="E53" s="16" t="n">
        <v>2</v>
      </c>
      <c r="F53" s="19" t="n">
        <v>1166.5</v>
      </c>
      <c r="G53" s="21" t="n">
        <f aca="false">E53*F53</f>
        <v>2333</v>
      </c>
      <c r="H53" s="16" t="n">
        <v>13</v>
      </c>
      <c r="I53" s="21" t="n">
        <f aca="false">G53+(G53*H53%)</f>
        <v>2636.29</v>
      </c>
      <c r="J53" s="14" t="n">
        <v>56001460</v>
      </c>
      <c r="K53" s="15"/>
    </row>
    <row r="54" customFormat="false" ht="111.75" hidden="false" customHeight="true" outlineLevel="0" collapsed="false">
      <c r="A54" s="16" t="n">
        <v>25</v>
      </c>
      <c r="B54" s="17" t="s">
        <v>84</v>
      </c>
      <c r="C54" s="27" t="s">
        <v>85</v>
      </c>
      <c r="D54" s="28" t="n">
        <v>1620</v>
      </c>
      <c r="E54" s="16" t="n">
        <v>2</v>
      </c>
      <c r="F54" s="19" t="n">
        <v>1620</v>
      </c>
      <c r="G54" s="21" t="n">
        <f aca="false">E54*F54</f>
        <v>3240</v>
      </c>
      <c r="H54" s="16" t="n">
        <v>13</v>
      </c>
      <c r="I54" s="21" t="n">
        <f aca="false">G54+(G54*H54%)</f>
        <v>3661.2</v>
      </c>
      <c r="J54" s="14" t="n">
        <v>56001027</v>
      </c>
      <c r="K54" s="15"/>
    </row>
    <row r="55" customFormat="false" ht="99.95" hidden="false" customHeight="true" outlineLevel="0" collapsed="false">
      <c r="A55" s="16" t="n">
        <v>26</v>
      </c>
      <c r="B55" s="17" t="s">
        <v>86</v>
      </c>
      <c r="C55" s="18" t="s">
        <v>87</v>
      </c>
      <c r="D55" s="19" t="n">
        <v>1180</v>
      </c>
      <c r="E55" s="16" t="n">
        <v>2</v>
      </c>
      <c r="F55" s="19" t="n">
        <v>1180</v>
      </c>
      <c r="G55" s="21" t="n">
        <f aca="false">E55*F55</f>
        <v>2360</v>
      </c>
      <c r="H55" s="16" t="n">
        <v>13</v>
      </c>
      <c r="I55" s="21" t="n">
        <f aca="false">G55+(G55*H55%)</f>
        <v>2666.8</v>
      </c>
      <c r="J55" s="14" t="n">
        <v>56001030</v>
      </c>
      <c r="K55" s="15"/>
    </row>
    <row r="56" customFormat="false" ht="99.95" hidden="false" customHeight="true" outlineLevel="0" collapsed="false">
      <c r="A56" s="16" t="n">
        <v>27</v>
      </c>
      <c r="B56" s="17" t="s">
        <v>88</v>
      </c>
      <c r="C56" s="45" t="s">
        <v>89</v>
      </c>
      <c r="D56" s="46" t="n">
        <v>1890</v>
      </c>
      <c r="E56" s="16" t="n">
        <v>2</v>
      </c>
      <c r="F56" s="46" t="n">
        <v>1890</v>
      </c>
      <c r="G56" s="21" t="n">
        <f aca="false">E56*F56</f>
        <v>3780</v>
      </c>
      <c r="H56" s="16" t="n">
        <v>13</v>
      </c>
      <c r="I56" s="21" t="n">
        <f aca="false">G56+(G56*H56%)</f>
        <v>4271.4</v>
      </c>
      <c r="J56" s="14" t="n">
        <v>56001432</v>
      </c>
      <c r="K56" s="15"/>
    </row>
    <row r="57" customFormat="false" ht="39.95" hidden="false" customHeight="true" outlineLevel="0" collapsed="false">
      <c r="A57" s="16" t="n">
        <v>28</v>
      </c>
      <c r="B57" s="47" t="s">
        <v>90</v>
      </c>
      <c r="C57" s="45" t="s">
        <v>91</v>
      </c>
      <c r="D57" s="46" t="n">
        <v>1980</v>
      </c>
      <c r="E57" s="16" t="n">
        <v>20</v>
      </c>
      <c r="F57" s="46" t="n">
        <v>1980</v>
      </c>
      <c r="G57" s="21" t="n">
        <f aca="false">E57*F57</f>
        <v>39600</v>
      </c>
      <c r="H57" s="16" t="n">
        <v>13</v>
      </c>
      <c r="I57" s="21" t="n">
        <f aca="false">G57+(G57*H57%)</f>
        <v>44748</v>
      </c>
      <c r="J57" s="14" t="n">
        <v>56001505</v>
      </c>
      <c r="K57" s="15"/>
    </row>
    <row r="58" customFormat="false" ht="123.75" hidden="false" customHeight="true" outlineLevel="0" collapsed="false">
      <c r="A58" s="16"/>
      <c r="B58" s="48" t="s">
        <v>92</v>
      </c>
      <c r="C58" s="45"/>
      <c r="D58" s="46"/>
      <c r="E58" s="16"/>
      <c r="F58" s="46"/>
      <c r="G58" s="21" t="n">
        <v>0</v>
      </c>
      <c r="H58" s="16" t="n">
        <v>13</v>
      </c>
      <c r="I58" s="21" t="n">
        <f aca="false">G58+(G58*H58%)</f>
        <v>0</v>
      </c>
      <c r="J58" s="16"/>
      <c r="K58" s="15"/>
    </row>
    <row r="59" customFormat="false" ht="132" hidden="false" customHeight="true" outlineLevel="0" collapsed="false">
      <c r="A59" s="16"/>
      <c r="B59" s="49" t="s">
        <v>93</v>
      </c>
      <c r="C59" s="45"/>
      <c r="D59" s="46"/>
      <c r="E59" s="16"/>
      <c r="F59" s="46"/>
      <c r="G59" s="21" t="n">
        <v>0</v>
      </c>
      <c r="H59" s="16" t="n">
        <v>13</v>
      </c>
      <c r="I59" s="21" t="n">
        <f aca="false">G59+(G59*H59%)</f>
        <v>0</v>
      </c>
      <c r="J59" s="16"/>
      <c r="K59" s="15"/>
    </row>
    <row r="60" customFormat="false" ht="127.5" hidden="false" customHeight="true" outlineLevel="0" collapsed="false">
      <c r="A60" s="16"/>
      <c r="B60" s="49" t="s">
        <v>94</v>
      </c>
      <c r="C60" s="45"/>
      <c r="D60" s="46"/>
      <c r="E60" s="16"/>
      <c r="F60" s="46"/>
      <c r="G60" s="21" t="n">
        <v>0</v>
      </c>
      <c r="H60" s="16" t="n">
        <v>13</v>
      </c>
      <c r="I60" s="21" t="n">
        <f aca="false">G60+(G60*H60%)</f>
        <v>0</v>
      </c>
      <c r="J60" s="16"/>
      <c r="K60" s="15"/>
    </row>
    <row r="61" customFormat="false" ht="50.1" hidden="false" customHeight="true" outlineLevel="0" collapsed="false">
      <c r="A61" s="16" t="n">
        <v>29</v>
      </c>
      <c r="B61" s="22" t="s">
        <v>95</v>
      </c>
      <c r="C61" s="16"/>
      <c r="D61" s="21"/>
      <c r="E61" s="16"/>
      <c r="F61" s="21"/>
      <c r="G61" s="21" t="n">
        <f aca="false">E61*F61</f>
        <v>0</v>
      </c>
      <c r="H61" s="16" t="n">
        <v>13</v>
      </c>
      <c r="I61" s="21" t="n">
        <f aca="false">G61+(G61*H61%)</f>
        <v>0</v>
      </c>
      <c r="J61" s="16"/>
      <c r="K61" s="15"/>
    </row>
    <row r="62" customFormat="false" ht="50.1" hidden="false" customHeight="true" outlineLevel="0" collapsed="false">
      <c r="A62" s="16"/>
      <c r="B62" s="22" t="s">
        <v>96</v>
      </c>
      <c r="C62" s="16"/>
      <c r="D62" s="21"/>
      <c r="E62" s="16"/>
      <c r="F62" s="21"/>
      <c r="G62" s="21" t="n">
        <f aca="false">E62*F62</f>
        <v>0</v>
      </c>
      <c r="H62" s="16" t="n">
        <v>13</v>
      </c>
      <c r="I62" s="21" t="n">
        <f aca="false">G62+(G62*H62%)</f>
        <v>0</v>
      </c>
      <c r="J62" s="16"/>
      <c r="K62" s="15"/>
    </row>
    <row r="63" customFormat="false" ht="50.1" hidden="false" customHeight="true" outlineLevel="0" collapsed="false">
      <c r="A63" s="16"/>
      <c r="B63" s="50" t="s">
        <v>97</v>
      </c>
      <c r="C63" s="18" t="s">
        <v>98</v>
      </c>
      <c r="D63" s="19" t="n">
        <v>190</v>
      </c>
      <c r="E63" s="16" t="n">
        <v>20</v>
      </c>
      <c r="F63" s="19" t="n">
        <v>180</v>
      </c>
      <c r="G63" s="21" t="n">
        <f aca="false">E63*F63</f>
        <v>3600</v>
      </c>
      <c r="H63" s="16" t="n">
        <v>13</v>
      </c>
      <c r="I63" s="21" t="n">
        <f aca="false">G63+(G63*H63%)</f>
        <v>4068</v>
      </c>
      <c r="J63" s="14" t="n">
        <v>56001464</v>
      </c>
      <c r="K63" s="15"/>
    </row>
    <row r="64" customFormat="false" ht="60" hidden="false" customHeight="true" outlineLevel="0" collapsed="false">
      <c r="A64" s="16"/>
      <c r="B64" s="50" t="s">
        <v>99</v>
      </c>
      <c r="C64" s="18" t="s">
        <v>100</v>
      </c>
      <c r="D64" s="19" t="n">
        <v>350</v>
      </c>
      <c r="E64" s="16" t="n">
        <v>25</v>
      </c>
      <c r="F64" s="19" t="n">
        <v>350</v>
      </c>
      <c r="G64" s="21" t="n">
        <f aca="false">E64*F64</f>
        <v>8750</v>
      </c>
      <c r="H64" s="16" t="n">
        <v>13</v>
      </c>
      <c r="I64" s="21" t="n">
        <f aca="false">G64+(G64*H64%)</f>
        <v>9887.5</v>
      </c>
      <c r="J64" s="14" t="n">
        <v>5600146801</v>
      </c>
      <c r="K64" s="15"/>
    </row>
    <row r="65" customFormat="false" ht="39.95" hidden="false" customHeight="true" outlineLevel="0" collapsed="false">
      <c r="A65" s="16" t="n">
        <v>30</v>
      </c>
      <c r="B65" s="22" t="s">
        <v>101</v>
      </c>
      <c r="C65" s="18" t="s">
        <v>102</v>
      </c>
      <c r="D65" s="19" t="n">
        <v>694.5</v>
      </c>
      <c r="E65" s="16" t="n">
        <v>20</v>
      </c>
      <c r="F65" s="19" t="n">
        <v>694.5</v>
      </c>
      <c r="G65" s="21" t="n">
        <f aca="false">E65*F65</f>
        <v>13890</v>
      </c>
      <c r="H65" s="16" t="n">
        <v>13</v>
      </c>
      <c r="I65" s="21" t="n">
        <f aca="false">G65+(G65*H65%)</f>
        <v>15695.7</v>
      </c>
      <c r="J65" s="14" t="n">
        <v>56001469</v>
      </c>
      <c r="K65" s="15"/>
    </row>
    <row r="66" customFormat="false" ht="80.1" hidden="false" customHeight="true" outlineLevel="0" collapsed="false">
      <c r="A66" s="16"/>
      <c r="B66" s="50" t="s">
        <v>103</v>
      </c>
      <c r="C66" s="32"/>
      <c r="D66" s="51"/>
      <c r="E66" s="16"/>
      <c r="F66" s="21"/>
      <c r="G66" s="21" t="n">
        <f aca="false">E66*F66</f>
        <v>0</v>
      </c>
      <c r="H66" s="16" t="n">
        <v>13</v>
      </c>
      <c r="I66" s="21" t="n">
        <f aca="false">G66+(G66*H66%)</f>
        <v>0</v>
      </c>
      <c r="J66" s="16"/>
      <c r="K66" s="15"/>
    </row>
    <row r="67" customFormat="false" ht="50.1" hidden="false" customHeight="true" outlineLevel="0" collapsed="false">
      <c r="A67" s="16" t="n">
        <v>31</v>
      </c>
      <c r="B67" s="17" t="s">
        <v>104</v>
      </c>
      <c r="C67" s="40" t="s">
        <v>105</v>
      </c>
      <c r="D67" s="41" t="n">
        <v>1521</v>
      </c>
      <c r="E67" s="16" t="n">
        <v>5</v>
      </c>
      <c r="F67" s="21" t="n">
        <v>1521</v>
      </c>
      <c r="G67" s="21" t="n">
        <f aca="false">E67*F67</f>
        <v>7605</v>
      </c>
      <c r="H67" s="16" t="n">
        <v>13</v>
      </c>
      <c r="I67" s="21" t="n">
        <f aca="false">G67+(G67*H67%)</f>
        <v>8593.65</v>
      </c>
      <c r="J67" s="14" t="n">
        <v>56001504</v>
      </c>
      <c r="K67" s="15"/>
    </row>
    <row r="68" customFormat="false" ht="39.95" hidden="false" customHeight="true" outlineLevel="0" collapsed="false">
      <c r="A68" s="16" t="n">
        <v>32</v>
      </c>
      <c r="B68" s="22" t="s">
        <v>106</v>
      </c>
      <c r="C68" s="16"/>
      <c r="D68" s="21"/>
      <c r="E68" s="16"/>
      <c r="F68" s="21"/>
      <c r="G68" s="21" t="n">
        <f aca="false">E68*F68</f>
        <v>0</v>
      </c>
      <c r="H68" s="16" t="n">
        <v>13</v>
      </c>
      <c r="I68" s="21" t="n">
        <f aca="false">G68+(G68*H68%)</f>
        <v>0</v>
      </c>
      <c r="J68" s="16"/>
      <c r="K68" s="15"/>
    </row>
    <row r="69" customFormat="false" ht="60" hidden="false" customHeight="true" outlineLevel="0" collapsed="false">
      <c r="A69" s="16"/>
      <c r="B69" s="52" t="s">
        <v>107</v>
      </c>
      <c r="C69" s="18" t="s">
        <v>108</v>
      </c>
      <c r="D69" s="19" t="n">
        <v>805</v>
      </c>
      <c r="E69" s="16" t="n">
        <v>150</v>
      </c>
      <c r="F69" s="19" t="n">
        <v>805</v>
      </c>
      <c r="G69" s="21" t="n">
        <f aca="false">E69*F69</f>
        <v>120750</v>
      </c>
      <c r="H69" s="16" t="n">
        <v>13</v>
      </c>
      <c r="I69" s="21" t="n">
        <f aca="false">G69+(G69*H69%)</f>
        <v>136447.5</v>
      </c>
      <c r="J69" s="14" t="n">
        <v>56005573</v>
      </c>
      <c r="K69" s="15"/>
    </row>
    <row r="70" customFormat="false" ht="39.95" hidden="false" customHeight="true" outlineLevel="0" collapsed="false">
      <c r="A70" s="10"/>
      <c r="B70" s="42" t="s">
        <v>109</v>
      </c>
      <c r="C70" s="10"/>
      <c r="D70" s="43"/>
      <c r="E70" s="10"/>
      <c r="F70" s="43"/>
      <c r="G70" s="43"/>
      <c r="H70" s="10"/>
      <c r="I70" s="43"/>
      <c r="J70" s="16"/>
      <c r="K70" s="15"/>
    </row>
    <row r="71" customFormat="false" ht="50.1" hidden="false" customHeight="true" outlineLevel="0" collapsed="false">
      <c r="A71" s="16" t="n">
        <v>33</v>
      </c>
      <c r="B71" s="53" t="s">
        <v>110</v>
      </c>
      <c r="C71" s="18" t="s">
        <v>111</v>
      </c>
      <c r="D71" s="19" t="n">
        <v>1380</v>
      </c>
      <c r="E71" s="16" t="n">
        <v>50</v>
      </c>
      <c r="F71" s="19" t="n">
        <v>1380</v>
      </c>
      <c r="G71" s="21" t="n">
        <f aca="false">E71*F71</f>
        <v>69000</v>
      </c>
      <c r="H71" s="16" t="n">
        <v>13</v>
      </c>
      <c r="I71" s="21" t="n">
        <f aca="false">G71+(G71*H71%)</f>
        <v>77970</v>
      </c>
      <c r="J71" s="14" t="n">
        <v>56004552</v>
      </c>
      <c r="K71" s="15"/>
    </row>
    <row r="72" customFormat="false" ht="80.1" hidden="false" customHeight="true" outlineLevel="0" collapsed="false">
      <c r="A72" s="16" t="n">
        <v>34</v>
      </c>
      <c r="B72" s="53" t="s">
        <v>112</v>
      </c>
      <c r="C72" s="18" t="s">
        <v>113</v>
      </c>
      <c r="D72" s="19" t="n">
        <v>2000</v>
      </c>
      <c r="E72" s="16" t="n">
        <v>15</v>
      </c>
      <c r="F72" s="19" t="n">
        <v>2000</v>
      </c>
      <c r="G72" s="21" t="n">
        <f aca="false">E72*F72</f>
        <v>30000</v>
      </c>
      <c r="H72" s="16" t="n">
        <v>13</v>
      </c>
      <c r="I72" s="21" t="n">
        <f aca="false">G72+(G72*H72%)</f>
        <v>33900</v>
      </c>
      <c r="J72" s="14" t="n">
        <v>56004008</v>
      </c>
      <c r="K72" s="15"/>
    </row>
    <row r="73" customFormat="false" ht="80.1" hidden="false" customHeight="true" outlineLevel="0" collapsed="false">
      <c r="A73" s="16" t="n">
        <v>35</v>
      </c>
      <c r="B73" s="53" t="s">
        <v>114</v>
      </c>
      <c r="C73" s="18" t="s">
        <v>115</v>
      </c>
      <c r="D73" s="19" t="n">
        <v>3052</v>
      </c>
      <c r="E73" s="16" t="n">
        <v>50</v>
      </c>
      <c r="F73" s="19" t="n">
        <v>3052</v>
      </c>
      <c r="G73" s="21" t="n">
        <f aca="false">E73*F73</f>
        <v>152600</v>
      </c>
      <c r="H73" s="16" t="n">
        <v>13</v>
      </c>
      <c r="I73" s="21" t="n">
        <f aca="false">G73+(G73*H73%)</f>
        <v>172438</v>
      </c>
      <c r="J73" s="14" t="n">
        <v>5600455701</v>
      </c>
      <c r="K73" s="15"/>
    </row>
    <row r="74" customFormat="false" ht="39.95" hidden="false" customHeight="true" outlineLevel="0" collapsed="false">
      <c r="A74" s="10"/>
      <c r="B74" s="6" t="s">
        <v>116</v>
      </c>
      <c r="C74" s="54"/>
      <c r="D74" s="55"/>
      <c r="E74" s="10"/>
      <c r="F74" s="55"/>
      <c r="G74" s="43"/>
      <c r="H74" s="10"/>
      <c r="I74" s="43"/>
      <c r="J74" s="16"/>
    </row>
    <row r="75" customFormat="false" ht="39.95" hidden="false" customHeight="true" outlineLevel="0" collapsed="false">
      <c r="A75" s="16" t="n">
        <v>36</v>
      </c>
      <c r="B75" s="22" t="s">
        <v>117</v>
      </c>
      <c r="C75" s="32"/>
      <c r="D75" s="51"/>
      <c r="E75" s="20"/>
      <c r="F75" s="24"/>
      <c r="G75" s="21"/>
      <c r="H75" s="16"/>
      <c r="I75" s="21"/>
      <c r="J75" s="16"/>
    </row>
    <row r="76" customFormat="false" ht="39.95" hidden="false" customHeight="true" outlineLevel="0" collapsed="false">
      <c r="A76" s="16"/>
      <c r="B76" s="53" t="s">
        <v>118</v>
      </c>
      <c r="C76" s="20" t="s">
        <v>119</v>
      </c>
      <c r="D76" s="24" t="n">
        <v>3482</v>
      </c>
      <c r="E76" s="16" t="n">
        <v>15</v>
      </c>
      <c r="F76" s="24" t="n">
        <v>3482</v>
      </c>
      <c r="G76" s="21" t="n">
        <f aca="false">E76*F76</f>
        <v>52230</v>
      </c>
      <c r="H76" s="16" t="n">
        <v>13</v>
      </c>
      <c r="I76" s="21" t="n">
        <f aca="false">G76+(G76*H76%)</f>
        <v>59019.9</v>
      </c>
      <c r="J76" s="14" t="n">
        <v>56004565</v>
      </c>
    </row>
    <row r="77" customFormat="false" ht="50.1" hidden="false" customHeight="true" outlineLevel="0" collapsed="false">
      <c r="A77" s="16"/>
      <c r="B77" s="53" t="s">
        <v>120</v>
      </c>
      <c r="C77" s="18" t="s">
        <v>121</v>
      </c>
      <c r="D77" s="19" t="n">
        <v>3729</v>
      </c>
      <c r="E77" s="16" t="n">
        <v>15</v>
      </c>
      <c r="F77" s="19" t="n">
        <v>3729</v>
      </c>
      <c r="G77" s="21" t="n">
        <f aca="false">E77*F77</f>
        <v>55935</v>
      </c>
      <c r="H77" s="16" t="n">
        <v>13</v>
      </c>
      <c r="I77" s="21" t="n">
        <f aca="false">G77+(G77*H77%)</f>
        <v>63206.55</v>
      </c>
      <c r="J77" s="14" t="n">
        <v>56004566</v>
      </c>
    </row>
    <row r="78" customFormat="false" ht="39.95" hidden="false" customHeight="true" outlineLevel="0" collapsed="false">
      <c r="B78" s="32"/>
      <c r="C78" s="32"/>
      <c r="D78" s="21"/>
      <c r="E78" s="16"/>
      <c r="F78" s="21"/>
      <c r="G78" s="21" t="n">
        <f aca="false">SUM(G3:G77)</f>
        <v>2399154.3</v>
      </c>
      <c r="H78" s="16"/>
      <c r="I78" s="21" t="n">
        <f aca="false">SUM(I3:I77)</f>
        <v>2711044.359</v>
      </c>
      <c r="J78" s="21"/>
    </row>
    <row r="79" customFormat="false" ht="80.1" hidden="false" customHeight="true" outlineLevel="0" collapsed="false"/>
    <row r="80" customFormat="false" ht="80.1" hidden="false" customHeight="true" outlineLevel="0" collapsed="false"/>
    <row r="81" customFormat="false" ht="80.1" hidden="false" customHeight="true" outlineLevel="0" collapsed="false"/>
  </sheetData>
  <printOptions headings="false" gridLines="true" gridLinesSet="true" horizontalCentered="true" verticalCentered="false"/>
  <pageMargins left="0.708333333333333" right="0.708333333333333" top="0.748611111111111"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L&amp;"Arial,Regular"ΓΝΑ ΚΑΤ&amp;C&amp;"Arial,Regular"ΤΕΧΝΙΚΕΣ ΠΡΟΔΙΑΓΡΑΦΕΣ ΑΡΘΡΟΠΛΑΣΤΙΚΩΝ</oddHeader>
    <oddFooter>&amp;C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B44" activeCellId="0" sqref="B4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21.28"/>
    <col collapsed="false" customWidth="true" hidden="false" outlineLevel="0" max="3" min="3" style="2" width="15.7"/>
    <col collapsed="false" customWidth="true" hidden="true" outlineLevel="0" max="4" min="4" style="3" width="15.7"/>
    <col collapsed="false" customWidth="true" hidden="false" outlineLevel="0" max="5" min="5" style="1" width="12.7"/>
    <col collapsed="false" customWidth="true" hidden="false" outlineLevel="0" max="6" min="6" style="4" width="12.7"/>
    <col collapsed="false" customWidth="true" hidden="false" outlineLevel="0" max="7" min="7" style="1" width="15.7"/>
    <col collapsed="false" customWidth="true" hidden="false" outlineLevel="0" max="8" min="8" style="1" width="10.71"/>
    <col collapsed="false" customWidth="true" hidden="false" outlineLevel="0" max="10" min="9" style="1" width="15.7"/>
    <col collapsed="false" customWidth="true" hidden="false" outlineLevel="0" max="11" min="11" style="1" width="14.56"/>
    <col collapsed="false" customWidth="false" hidden="false" outlineLevel="0" max="13" min="12" style="1" width="9.14"/>
    <col collapsed="false" customWidth="true" hidden="false" outlineLevel="0" max="14" min="14" style="1" width="10.85"/>
    <col collapsed="false" customWidth="false" hidden="false" outlineLevel="0" max="257" min="15" style="1" width="9.14"/>
  </cols>
  <sheetData>
    <row r="1" s="9" customFormat="true" ht="80.1" hidden="false" customHeight="true" outlineLevel="0" collapsed="false">
      <c r="A1" s="5"/>
      <c r="B1" s="6" t="s">
        <v>1</v>
      </c>
      <c r="C1" s="6" t="s">
        <v>2</v>
      </c>
      <c r="D1" s="7" t="s">
        <v>3</v>
      </c>
      <c r="E1" s="6" t="s">
        <v>4</v>
      </c>
      <c r="F1" s="7" t="s">
        <v>5</v>
      </c>
      <c r="G1" s="8" t="s">
        <v>6</v>
      </c>
      <c r="H1" s="8" t="s">
        <v>7</v>
      </c>
      <c r="I1" s="6" t="s">
        <v>8</v>
      </c>
    </row>
    <row r="2" customFormat="false" ht="39.95" hidden="false" customHeight="true" outlineLevel="0" collapsed="false">
      <c r="A2" s="10"/>
      <c r="B2" s="6" t="s">
        <v>9</v>
      </c>
      <c r="C2" s="6"/>
      <c r="D2" s="7"/>
      <c r="E2" s="6"/>
      <c r="F2" s="7"/>
      <c r="G2" s="8"/>
      <c r="H2" s="8"/>
      <c r="I2" s="6"/>
      <c r="J2" s="14" t="s">
        <v>10</v>
      </c>
    </row>
    <row r="3" customFormat="false" ht="50.1" hidden="false" customHeight="true" outlineLevel="0" collapsed="false">
      <c r="A3" s="16" t="s">
        <v>122</v>
      </c>
      <c r="B3" s="17" t="s">
        <v>11</v>
      </c>
      <c r="C3" s="18" t="s">
        <v>12</v>
      </c>
      <c r="D3" s="19" t="n">
        <v>990</v>
      </c>
      <c r="E3" s="20" t="n">
        <v>200</v>
      </c>
      <c r="F3" s="21" t="n">
        <v>990</v>
      </c>
      <c r="G3" s="21" t="n">
        <f aca="false">E3*F3</f>
        <v>198000</v>
      </c>
      <c r="H3" s="16" t="n">
        <v>13</v>
      </c>
      <c r="I3" s="21" t="n">
        <f aca="false">G3+(G3*H3%)</f>
        <v>223740</v>
      </c>
      <c r="J3" s="14" t="n">
        <v>5600350801</v>
      </c>
      <c r="N3" s="1" t="n">
        <v>223740</v>
      </c>
    </row>
    <row r="4" customFormat="false" ht="50.1" hidden="false" customHeight="true" outlineLevel="0" collapsed="false">
      <c r="A4" s="16" t="s">
        <v>123</v>
      </c>
      <c r="B4" s="22" t="s">
        <v>13</v>
      </c>
      <c r="C4" s="18" t="s">
        <v>14</v>
      </c>
      <c r="D4" s="19" t="n">
        <v>924</v>
      </c>
      <c r="E4" s="16" t="n">
        <v>5</v>
      </c>
      <c r="F4" s="19" t="n">
        <v>924</v>
      </c>
      <c r="G4" s="21" t="n">
        <f aca="false">E4*F4</f>
        <v>4620</v>
      </c>
      <c r="H4" s="16" t="n">
        <v>13</v>
      </c>
      <c r="I4" s="21" t="n">
        <f aca="false">G4+(G4*H4%)</f>
        <v>5220.6</v>
      </c>
      <c r="J4" s="14" t="n">
        <v>5600351103</v>
      </c>
      <c r="N4" s="1" t="n">
        <v>9322.5</v>
      </c>
    </row>
    <row r="5" customFormat="false" ht="60" hidden="false" customHeight="true" outlineLevel="0" collapsed="false">
      <c r="A5" s="16"/>
      <c r="B5" s="23" t="s">
        <v>15</v>
      </c>
      <c r="C5" s="20"/>
      <c r="D5" s="24"/>
      <c r="E5" s="16"/>
      <c r="F5" s="21"/>
      <c r="G5" s="21" t="n">
        <f aca="false">E5*F5</f>
        <v>0</v>
      </c>
      <c r="H5" s="16" t="n">
        <v>13</v>
      </c>
      <c r="I5" s="21" t="n">
        <f aca="false">G5+(G5*H5%)</f>
        <v>0</v>
      </c>
      <c r="J5" s="16"/>
      <c r="N5" s="1" t="n">
        <v>8520.2</v>
      </c>
    </row>
    <row r="6" customFormat="false" ht="60" hidden="false" customHeight="true" outlineLevel="0" collapsed="false">
      <c r="A6" s="16"/>
      <c r="B6" s="23" t="s">
        <v>16</v>
      </c>
      <c r="C6" s="20"/>
      <c r="D6" s="24"/>
      <c r="E6" s="16"/>
      <c r="F6" s="21"/>
      <c r="G6" s="21" t="n">
        <f aca="false">E6*F6</f>
        <v>0</v>
      </c>
      <c r="H6" s="16" t="n">
        <v>13</v>
      </c>
      <c r="I6" s="21" t="n">
        <f aca="false">G6+(G6*H6%)</f>
        <v>0</v>
      </c>
      <c r="J6" s="16"/>
      <c r="N6" s="4" t="n">
        <f aca="false">SUM(N3:N5)</f>
        <v>241582.7</v>
      </c>
    </row>
    <row r="7" customFormat="false" ht="60" hidden="false" customHeight="true" outlineLevel="0" collapsed="false">
      <c r="A7" s="16"/>
      <c r="B7" s="23" t="s">
        <v>17</v>
      </c>
      <c r="C7" s="20"/>
      <c r="D7" s="24"/>
      <c r="E7" s="16"/>
      <c r="F7" s="21"/>
      <c r="G7" s="21" t="n">
        <f aca="false">E7*F7</f>
        <v>0</v>
      </c>
      <c r="H7" s="16" t="n">
        <v>13</v>
      </c>
      <c r="I7" s="21" t="n">
        <f aca="false">G7+(G7*H7%)</f>
        <v>0</v>
      </c>
      <c r="J7" s="16"/>
    </row>
    <row r="8" customFormat="false" ht="50.1" hidden="false" customHeight="true" outlineLevel="0" collapsed="false">
      <c r="A8" s="16" t="s">
        <v>124</v>
      </c>
      <c r="B8" s="22" t="s">
        <v>18</v>
      </c>
      <c r="C8" s="18" t="s">
        <v>19</v>
      </c>
      <c r="D8" s="19" t="n">
        <v>1218</v>
      </c>
      <c r="E8" s="20" t="n">
        <v>450</v>
      </c>
      <c r="F8" s="19" t="n">
        <v>1218</v>
      </c>
      <c r="G8" s="21" t="n">
        <f aca="false">E8*F8</f>
        <v>548100</v>
      </c>
      <c r="H8" s="16" t="n">
        <v>13</v>
      </c>
      <c r="I8" s="21" t="n">
        <f aca="false">G8+(G8*H8%)</f>
        <v>619353</v>
      </c>
      <c r="J8" s="14" t="n">
        <v>56003506</v>
      </c>
    </row>
    <row r="9" customFormat="false" ht="50.1" hidden="false" customHeight="true" outlineLevel="0" collapsed="false">
      <c r="A9" s="16"/>
      <c r="B9" s="25" t="s">
        <v>20</v>
      </c>
      <c r="C9" s="20"/>
      <c r="D9" s="24"/>
      <c r="E9" s="16"/>
      <c r="F9" s="21"/>
      <c r="G9" s="21" t="n">
        <f aca="false">E9*F9</f>
        <v>0</v>
      </c>
      <c r="H9" s="16" t="n">
        <v>13</v>
      </c>
      <c r="I9" s="21" t="n">
        <f aca="false">G9+(G9*H9%)</f>
        <v>0</v>
      </c>
      <c r="J9" s="16"/>
    </row>
    <row r="10" customFormat="false" ht="50.1" hidden="false" customHeight="true" outlineLevel="0" collapsed="false">
      <c r="A10" s="16"/>
      <c r="B10" s="25" t="s">
        <v>21</v>
      </c>
      <c r="C10" s="20"/>
      <c r="D10" s="24"/>
      <c r="E10" s="16"/>
      <c r="F10" s="21"/>
      <c r="G10" s="21" t="n">
        <f aca="false">E10*F10</f>
        <v>0</v>
      </c>
      <c r="H10" s="16" t="n">
        <v>13</v>
      </c>
      <c r="I10" s="21" t="n">
        <f aca="false">G10+(G10*H10%)</f>
        <v>0</v>
      </c>
      <c r="J10" s="16"/>
    </row>
    <row r="11" customFormat="false" ht="50.1" hidden="false" customHeight="true" outlineLevel="0" collapsed="false">
      <c r="A11" s="16"/>
      <c r="B11" s="25" t="s">
        <v>22</v>
      </c>
      <c r="C11" s="20"/>
      <c r="D11" s="24"/>
      <c r="E11" s="16"/>
      <c r="F11" s="21"/>
      <c r="G11" s="21" t="n">
        <f aca="false">E11*F11</f>
        <v>0</v>
      </c>
      <c r="H11" s="16" t="n">
        <v>13</v>
      </c>
      <c r="I11" s="21" t="n">
        <f aca="false">G11+(G11*H11%)</f>
        <v>0</v>
      </c>
      <c r="J11" s="16"/>
    </row>
    <row r="12" customFormat="false" ht="50.1" hidden="false" customHeight="true" outlineLevel="0" collapsed="false">
      <c r="A12" s="16" t="s">
        <v>125</v>
      </c>
      <c r="B12" s="22" t="s">
        <v>23</v>
      </c>
      <c r="C12" s="18" t="s">
        <v>24</v>
      </c>
      <c r="D12" s="19" t="n">
        <v>1419</v>
      </c>
      <c r="E12" s="16" t="n">
        <v>5</v>
      </c>
      <c r="F12" s="21" t="n">
        <v>1377.5</v>
      </c>
      <c r="G12" s="21" t="n">
        <f aca="false">E12*F12</f>
        <v>6887.5</v>
      </c>
      <c r="H12" s="16" t="n">
        <v>13</v>
      </c>
      <c r="I12" s="21" t="n">
        <f aca="false">G12+(G12*H12%)</f>
        <v>7782.875</v>
      </c>
      <c r="J12" s="14" t="n">
        <v>5600351104</v>
      </c>
    </row>
    <row r="13" customFormat="false" ht="60" hidden="false" customHeight="true" outlineLevel="0" collapsed="false">
      <c r="A13" s="16"/>
      <c r="B13" s="23" t="s">
        <v>25</v>
      </c>
      <c r="C13" s="20"/>
      <c r="D13" s="24"/>
      <c r="E13" s="16"/>
      <c r="F13" s="21"/>
      <c r="G13" s="21" t="n">
        <f aca="false">E13*F13</f>
        <v>0</v>
      </c>
      <c r="H13" s="16" t="n">
        <v>13</v>
      </c>
      <c r="I13" s="21" t="n">
        <f aca="false">G13+(G13*H13%)</f>
        <v>0</v>
      </c>
      <c r="J13" s="16"/>
    </row>
    <row r="14" customFormat="false" ht="60" hidden="false" customHeight="true" outlineLevel="0" collapsed="false">
      <c r="A14" s="16"/>
      <c r="B14" s="23" t="s">
        <v>26</v>
      </c>
      <c r="C14" s="20"/>
      <c r="D14" s="24"/>
      <c r="E14" s="16"/>
      <c r="F14" s="21"/>
      <c r="G14" s="21" t="n">
        <f aca="false">E14*F14</f>
        <v>0</v>
      </c>
      <c r="H14" s="16" t="n">
        <v>13</v>
      </c>
      <c r="I14" s="21" t="n">
        <f aca="false">G14+(G14*H14%)</f>
        <v>0</v>
      </c>
      <c r="J14" s="16"/>
    </row>
    <row r="15" customFormat="false" ht="60" hidden="false" customHeight="true" outlineLevel="0" collapsed="false">
      <c r="A15" s="16"/>
      <c r="B15" s="23" t="s">
        <v>27</v>
      </c>
      <c r="C15" s="20"/>
      <c r="D15" s="24"/>
      <c r="E15" s="16"/>
      <c r="F15" s="21"/>
      <c r="G15" s="21" t="n">
        <f aca="false">E15*F15</f>
        <v>0</v>
      </c>
      <c r="H15" s="16" t="n">
        <v>13</v>
      </c>
      <c r="I15" s="21" t="n">
        <f aca="false">G15+(G15*H15%)</f>
        <v>0</v>
      </c>
      <c r="J15" s="16"/>
    </row>
    <row r="16" customFormat="false" ht="50.1" hidden="false" customHeight="true" outlineLevel="0" collapsed="false">
      <c r="A16" s="16" t="s">
        <v>126</v>
      </c>
      <c r="B16" s="22" t="s">
        <v>28</v>
      </c>
      <c r="C16" s="18" t="s">
        <v>29</v>
      </c>
      <c r="D16" s="19" t="n">
        <v>1650</v>
      </c>
      <c r="E16" s="16" t="n">
        <v>5</v>
      </c>
      <c r="F16" s="19" t="n">
        <v>1650</v>
      </c>
      <c r="G16" s="21" t="n">
        <f aca="false">E16*F16</f>
        <v>8250</v>
      </c>
      <c r="H16" s="16" t="n">
        <v>13</v>
      </c>
      <c r="I16" s="21" t="n">
        <f aca="false">G16+(G16*H16%)</f>
        <v>9322.5</v>
      </c>
      <c r="J16" s="14" t="n">
        <v>5600350802</v>
      </c>
    </row>
    <row r="17" customFormat="false" ht="50.1" hidden="false" customHeight="true" outlineLevel="0" collapsed="false">
      <c r="A17" s="16"/>
      <c r="B17" s="25" t="s">
        <v>30</v>
      </c>
      <c r="C17" s="20"/>
      <c r="D17" s="24"/>
      <c r="E17" s="16"/>
      <c r="F17" s="21"/>
      <c r="G17" s="21" t="n">
        <f aca="false">E17*F17</f>
        <v>0</v>
      </c>
      <c r="H17" s="16" t="n">
        <v>13</v>
      </c>
      <c r="I17" s="21" t="n">
        <f aca="false">G17+(G17*H17%)</f>
        <v>0</v>
      </c>
      <c r="J17" s="16"/>
    </row>
    <row r="18" customFormat="false" ht="50.1" hidden="false" customHeight="true" outlineLevel="0" collapsed="false">
      <c r="A18" s="16"/>
      <c r="B18" s="25" t="s">
        <v>31</v>
      </c>
      <c r="C18" s="20"/>
      <c r="D18" s="24"/>
      <c r="E18" s="16"/>
      <c r="F18" s="21"/>
      <c r="G18" s="21" t="n">
        <f aca="false">E18*F18</f>
        <v>0</v>
      </c>
      <c r="H18" s="16" t="n">
        <v>13</v>
      </c>
      <c r="I18" s="21" t="n">
        <f aca="false">G18+(G18*H18%)</f>
        <v>0</v>
      </c>
      <c r="J18" s="16"/>
    </row>
    <row r="19" customFormat="false" ht="50.1" hidden="false" customHeight="true" outlineLevel="0" collapsed="false">
      <c r="A19" s="16"/>
      <c r="B19" s="25" t="s">
        <v>32</v>
      </c>
      <c r="C19" s="20"/>
      <c r="D19" s="24"/>
      <c r="E19" s="16"/>
      <c r="F19" s="21"/>
      <c r="G19" s="21" t="n">
        <f aca="false">E19*F19</f>
        <v>0</v>
      </c>
      <c r="H19" s="16" t="n">
        <v>13</v>
      </c>
      <c r="I19" s="21" t="n">
        <f aca="false">G19+(G19*H19%)</f>
        <v>0</v>
      </c>
      <c r="J19" s="16"/>
    </row>
    <row r="20" customFormat="false" ht="50.1" hidden="false" customHeight="true" outlineLevel="0" collapsed="false">
      <c r="A20" s="16" t="s">
        <v>127</v>
      </c>
      <c r="B20" s="26" t="s">
        <v>33</v>
      </c>
      <c r="C20" s="27" t="s">
        <v>34</v>
      </c>
      <c r="D20" s="28" t="n">
        <v>1700</v>
      </c>
      <c r="E20" s="16" t="n">
        <v>5</v>
      </c>
      <c r="F20" s="21" t="n">
        <v>1700</v>
      </c>
      <c r="G20" s="21" t="n">
        <f aca="false">E20*F20</f>
        <v>8500</v>
      </c>
      <c r="H20" s="16" t="n">
        <v>13</v>
      </c>
      <c r="I20" s="21" t="n">
        <f aca="false">G20+(G20*H20%)</f>
        <v>9605</v>
      </c>
      <c r="J20" s="14" t="n">
        <v>5600351102</v>
      </c>
    </row>
    <row r="21" customFormat="false" ht="50.1" hidden="false" customHeight="true" outlineLevel="0" collapsed="false">
      <c r="A21" s="16"/>
      <c r="B21" s="29" t="s">
        <v>35</v>
      </c>
      <c r="C21" s="30"/>
      <c r="D21" s="31"/>
      <c r="E21" s="16"/>
      <c r="F21" s="21"/>
      <c r="G21" s="21" t="n">
        <f aca="false">E21*F21</f>
        <v>0</v>
      </c>
      <c r="H21" s="16" t="n">
        <v>13</v>
      </c>
      <c r="I21" s="21" t="n">
        <f aca="false">G21+(G21*H21%)</f>
        <v>0</v>
      </c>
      <c r="J21" s="16"/>
    </row>
    <row r="22" customFormat="false" ht="50.1" hidden="false" customHeight="true" outlineLevel="0" collapsed="false">
      <c r="A22" s="16"/>
      <c r="B22" s="29" t="s">
        <v>36</v>
      </c>
      <c r="C22" s="30"/>
      <c r="D22" s="31"/>
      <c r="E22" s="16"/>
      <c r="F22" s="21"/>
      <c r="G22" s="21" t="n">
        <f aca="false">E22*F22</f>
        <v>0</v>
      </c>
      <c r="H22" s="16" t="n">
        <v>13</v>
      </c>
      <c r="I22" s="21" t="n">
        <f aca="false">G22+(G22*H22%)</f>
        <v>0</v>
      </c>
      <c r="J22" s="16"/>
    </row>
    <row r="23" customFormat="false" ht="50.1" hidden="false" customHeight="true" outlineLevel="0" collapsed="false">
      <c r="A23" s="16"/>
      <c r="B23" s="29" t="s">
        <v>37</v>
      </c>
      <c r="C23" s="30"/>
      <c r="D23" s="31"/>
      <c r="E23" s="16"/>
      <c r="F23" s="21"/>
      <c r="G23" s="21" t="n">
        <f aca="false">E23*F23</f>
        <v>0</v>
      </c>
      <c r="H23" s="16" t="n">
        <v>13</v>
      </c>
      <c r="I23" s="21" t="n">
        <f aca="false">G23+(G23*H23%)</f>
        <v>0</v>
      </c>
      <c r="J23" s="16"/>
    </row>
    <row r="24" customFormat="false" ht="60" hidden="false" customHeight="true" outlineLevel="0" collapsed="false">
      <c r="A24" s="16" t="s">
        <v>128</v>
      </c>
      <c r="B24" s="22" t="s">
        <v>38</v>
      </c>
      <c r="C24" s="18" t="s">
        <v>39</v>
      </c>
      <c r="D24" s="19" t="n">
        <v>1850</v>
      </c>
      <c r="E24" s="16" t="n">
        <v>5</v>
      </c>
      <c r="F24" s="19" t="n">
        <v>1850</v>
      </c>
      <c r="G24" s="21" t="n">
        <f aca="false">E24*F24</f>
        <v>9250</v>
      </c>
      <c r="H24" s="16" t="n">
        <v>13</v>
      </c>
      <c r="I24" s="21" t="n">
        <f aca="false">G24+(G24*H24%)</f>
        <v>10452.5</v>
      </c>
      <c r="J24" s="14" t="n">
        <v>5600350901</v>
      </c>
    </row>
    <row r="25" customFormat="false" ht="60" hidden="false" customHeight="true" outlineLevel="0" collapsed="false">
      <c r="A25" s="16"/>
      <c r="B25" s="23" t="s">
        <v>40</v>
      </c>
      <c r="C25" s="20"/>
      <c r="D25" s="24"/>
      <c r="E25" s="16"/>
      <c r="F25" s="21"/>
      <c r="G25" s="21" t="n">
        <f aca="false">E25*F25</f>
        <v>0</v>
      </c>
      <c r="H25" s="16" t="n">
        <v>13</v>
      </c>
      <c r="I25" s="21" t="n">
        <f aca="false">G25+(G25*H25%)</f>
        <v>0</v>
      </c>
      <c r="J25" s="16"/>
    </row>
    <row r="26" customFormat="false" ht="68.25" hidden="false" customHeight="true" outlineLevel="0" collapsed="false">
      <c r="A26" s="16"/>
      <c r="B26" s="23" t="s">
        <v>41</v>
      </c>
      <c r="C26" s="20"/>
      <c r="D26" s="24"/>
      <c r="E26" s="16"/>
      <c r="F26" s="21"/>
      <c r="G26" s="21" t="n">
        <f aca="false">E26*F26</f>
        <v>0</v>
      </c>
      <c r="H26" s="16" t="n">
        <v>13</v>
      </c>
      <c r="I26" s="21" t="n">
        <f aca="false">G26+(G26*H26%)</f>
        <v>0</v>
      </c>
      <c r="J26" s="16"/>
    </row>
    <row r="27" customFormat="false" ht="60" hidden="false" customHeight="true" outlineLevel="0" collapsed="false">
      <c r="A27" s="16"/>
      <c r="B27" s="23" t="s">
        <v>42</v>
      </c>
      <c r="C27" s="20"/>
      <c r="D27" s="24"/>
      <c r="E27" s="16"/>
      <c r="F27" s="21"/>
      <c r="G27" s="21" t="n">
        <f aca="false">E27*F27</f>
        <v>0</v>
      </c>
      <c r="H27" s="16" t="n">
        <v>13</v>
      </c>
      <c r="I27" s="21" t="n">
        <f aca="false">G27+(G27*H27%)</f>
        <v>0</v>
      </c>
      <c r="J27" s="16"/>
    </row>
    <row r="28" customFormat="false" ht="50.1" hidden="false" customHeight="true" outlineLevel="0" collapsed="false">
      <c r="A28" s="16" t="s">
        <v>129</v>
      </c>
      <c r="B28" s="22" t="s">
        <v>43</v>
      </c>
      <c r="C28" s="18" t="s">
        <v>44</v>
      </c>
      <c r="D28" s="19" t="n">
        <v>1059</v>
      </c>
      <c r="E28" s="16" t="n">
        <v>5</v>
      </c>
      <c r="F28" s="19" t="n">
        <v>1059</v>
      </c>
      <c r="G28" s="21" t="n">
        <f aca="false">E28*F28</f>
        <v>5295</v>
      </c>
      <c r="H28" s="16" t="n">
        <v>13</v>
      </c>
      <c r="I28" s="21" t="n">
        <f aca="false">G28+(G28*H28%)</f>
        <v>5983.35</v>
      </c>
      <c r="J28" s="14" t="n">
        <v>56003505</v>
      </c>
    </row>
    <row r="29" customFormat="false" ht="50.1" hidden="false" customHeight="true" outlineLevel="0" collapsed="false">
      <c r="A29" s="16"/>
      <c r="B29" s="32" t="s">
        <v>45</v>
      </c>
      <c r="C29" s="16"/>
      <c r="D29" s="21"/>
      <c r="E29" s="16"/>
      <c r="F29" s="21"/>
      <c r="G29" s="21" t="n">
        <f aca="false">E29*F29</f>
        <v>0</v>
      </c>
      <c r="H29" s="16" t="n">
        <v>13</v>
      </c>
      <c r="I29" s="21" t="n">
        <f aca="false">G29+(G29*H29%)</f>
        <v>0</v>
      </c>
      <c r="J29" s="16"/>
    </row>
    <row r="30" customFormat="false" ht="50.1" hidden="false" customHeight="true" outlineLevel="0" collapsed="false">
      <c r="A30" s="16"/>
      <c r="B30" s="32" t="s">
        <v>46</v>
      </c>
      <c r="C30" s="16"/>
      <c r="D30" s="21"/>
      <c r="E30" s="16"/>
      <c r="F30" s="21"/>
      <c r="G30" s="21" t="n">
        <f aca="false">E30*F30</f>
        <v>0</v>
      </c>
      <c r="H30" s="16" t="n">
        <v>13</v>
      </c>
      <c r="I30" s="21" t="n">
        <f aca="false">G30+(G30*H30%)</f>
        <v>0</v>
      </c>
      <c r="J30" s="16"/>
    </row>
    <row r="31" customFormat="false" ht="50.1" hidden="false" customHeight="true" outlineLevel="0" collapsed="false">
      <c r="A31" s="16"/>
      <c r="B31" s="32" t="s">
        <v>47</v>
      </c>
      <c r="C31" s="16"/>
      <c r="D31" s="21"/>
      <c r="E31" s="16"/>
      <c r="F31" s="21"/>
      <c r="G31" s="21" t="n">
        <f aca="false">E31*F31</f>
        <v>0</v>
      </c>
      <c r="H31" s="16" t="n">
        <v>13</v>
      </c>
      <c r="I31" s="21" t="n">
        <f aca="false">G31+(G31*H31%)</f>
        <v>0</v>
      </c>
      <c r="J31" s="16"/>
    </row>
    <row r="32" customFormat="false" ht="50.1" hidden="false" customHeight="true" outlineLevel="0" collapsed="false">
      <c r="A32" s="16" t="s">
        <v>130</v>
      </c>
      <c r="B32" s="33" t="s">
        <v>48</v>
      </c>
      <c r="C32" s="27" t="s">
        <v>49</v>
      </c>
      <c r="D32" s="28" t="n">
        <v>1648</v>
      </c>
      <c r="E32" s="16" t="n">
        <v>5</v>
      </c>
      <c r="F32" s="21" t="n">
        <v>1648</v>
      </c>
      <c r="G32" s="21" t="n">
        <f aca="false">E32*F32</f>
        <v>8240</v>
      </c>
      <c r="H32" s="16" t="n">
        <v>13</v>
      </c>
      <c r="I32" s="21" t="n">
        <f aca="false">G32+(G32*H32%)</f>
        <v>9311.2</v>
      </c>
      <c r="J32" s="14" t="n">
        <v>5600356201</v>
      </c>
    </row>
    <row r="33" customFormat="false" ht="60" hidden="false" customHeight="true" outlineLevel="0" collapsed="false">
      <c r="A33" s="16"/>
      <c r="B33" s="34" t="s">
        <v>50</v>
      </c>
      <c r="C33" s="35"/>
      <c r="D33" s="36"/>
      <c r="E33" s="16"/>
      <c r="F33" s="21"/>
      <c r="G33" s="21" t="n">
        <f aca="false">E33*F33</f>
        <v>0</v>
      </c>
      <c r="H33" s="16" t="n">
        <v>13</v>
      </c>
      <c r="I33" s="21" t="n">
        <f aca="false">G33+(G33*H33%)</f>
        <v>0</v>
      </c>
      <c r="J33" s="16"/>
    </row>
    <row r="34" customFormat="false" ht="60" hidden="false" customHeight="true" outlineLevel="0" collapsed="false">
      <c r="A34" s="16"/>
      <c r="B34" s="34" t="s">
        <v>51</v>
      </c>
      <c r="C34" s="35"/>
      <c r="D34" s="36"/>
      <c r="E34" s="16"/>
      <c r="F34" s="21"/>
      <c r="G34" s="21" t="n">
        <f aca="false">E34*F34</f>
        <v>0</v>
      </c>
      <c r="H34" s="16" t="n">
        <v>13</v>
      </c>
      <c r="I34" s="21" t="n">
        <f aca="false">G34+(G34*H34%)</f>
        <v>0</v>
      </c>
      <c r="J34" s="16"/>
    </row>
    <row r="35" customFormat="false" ht="60" hidden="false" customHeight="true" outlineLevel="0" collapsed="false">
      <c r="A35" s="16"/>
      <c r="B35" s="34" t="s">
        <v>52</v>
      </c>
      <c r="C35" s="35"/>
      <c r="D35" s="31"/>
      <c r="E35" s="16"/>
      <c r="F35" s="21"/>
      <c r="G35" s="21" t="n">
        <f aca="false">E35*F35</f>
        <v>0</v>
      </c>
      <c r="H35" s="16" t="n">
        <v>13</v>
      </c>
      <c r="I35" s="21" t="n">
        <f aca="false">G35+(G35*H35%)</f>
        <v>0</v>
      </c>
      <c r="J35" s="16"/>
    </row>
    <row r="36" customFormat="false" ht="80.1" hidden="false" customHeight="true" outlineLevel="0" collapsed="false">
      <c r="A36" s="16" t="s">
        <v>131</v>
      </c>
      <c r="B36" s="37" t="s">
        <v>53</v>
      </c>
      <c r="C36" s="18" t="s">
        <v>54</v>
      </c>
      <c r="D36" s="19" t="n">
        <v>1649.96</v>
      </c>
      <c r="E36" s="16" t="n">
        <v>5</v>
      </c>
      <c r="F36" s="19" t="n">
        <v>1649.96</v>
      </c>
      <c r="G36" s="21" t="n">
        <f aca="false">E36*F36</f>
        <v>8249.8</v>
      </c>
      <c r="H36" s="16" t="n">
        <v>13</v>
      </c>
      <c r="I36" s="21" t="n">
        <f aca="false">G36+(G36*H36%)</f>
        <v>9322.274</v>
      </c>
      <c r="J36" s="38" t="n">
        <v>56003516</v>
      </c>
      <c r="K36" s="1" t="s">
        <v>132</v>
      </c>
    </row>
    <row r="37" customFormat="false" ht="80.1" hidden="false" customHeight="true" outlineLevel="0" collapsed="false">
      <c r="A37" s="16" t="s">
        <v>133</v>
      </c>
      <c r="B37" s="17" t="s">
        <v>55</v>
      </c>
      <c r="C37" s="18" t="s">
        <v>56</v>
      </c>
      <c r="D37" s="19" t="n">
        <v>1402.5</v>
      </c>
      <c r="E37" s="16" t="n">
        <v>5</v>
      </c>
      <c r="F37" s="19" t="n">
        <v>1402.5</v>
      </c>
      <c r="G37" s="21" t="n">
        <f aca="false">E37*F37</f>
        <v>7012.5</v>
      </c>
      <c r="H37" s="16" t="n">
        <v>13</v>
      </c>
      <c r="I37" s="21" t="n">
        <f aca="false">G37+(G37*H37%)</f>
        <v>7924.125</v>
      </c>
      <c r="J37" s="14" t="n">
        <v>56003507</v>
      </c>
    </row>
    <row r="38" customFormat="false" ht="80.1" hidden="false" customHeight="true" outlineLevel="0" collapsed="false">
      <c r="A38" s="16" t="s">
        <v>134</v>
      </c>
      <c r="B38" s="17" t="s">
        <v>57</v>
      </c>
      <c r="C38" s="18" t="s">
        <v>56</v>
      </c>
      <c r="D38" s="19" t="n">
        <v>1402.5</v>
      </c>
      <c r="E38" s="16" t="n">
        <v>5</v>
      </c>
      <c r="F38" s="19" t="n">
        <v>1402.5</v>
      </c>
      <c r="G38" s="21" t="n">
        <f aca="false">E38*F38</f>
        <v>7012.5</v>
      </c>
      <c r="H38" s="16" t="n">
        <v>13</v>
      </c>
      <c r="I38" s="21" t="n">
        <f aca="false">G38+(G38*H38%)</f>
        <v>7924.125</v>
      </c>
      <c r="J38" s="14" t="n">
        <v>56003507</v>
      </c>
    </row>
    <row r="39" customFormat="false" ht="39.95" hidden="false" customHeight="true" outlineLevel="0" collapsed="false">
      <c r="A39" s="16" t="s">
        <v>135</v>
      </c>
      <c r="B39" s="17" t="s">
        <v>58</v>
      </c>
      <c r="C39" s="18" t="s">
        <v>59</v>
      </c>
      <c r="D39" s="19" t="n">
        <v>1508</v>
      </c>
      <c r="E39" s="16" t="n">
        <v>5</v>
      </c>
      <c r="F39" s="19" t="n">
        <v>1508</v>
      </c>
      <c r="G39" s="21" t="n">
        <f aca="false">E39*F39</f>
        <v>7540</v>
      </c>
      <c r="H39" s="16" t="n">
        <v>13</v>
      </c>
      <c r="I39" s="21" t="n">
        <f aca="false">G39+(G39*H39%)</f>
        <v>8520.2</v>
      </c>
      <c r="J39" s="14" t="n">
        <v>5600350803</v>
      </c>
      <c r="K39" s="56"/>
    </row>
    <row r="40" customFormat="false" ht="39.95" hidden="false" customHeight="true" outlineLevel="0" collapsed="false">
      <c r="A40" s="16"/>
      <c r="B40" s="39" t="s">
        <v>60</v>
      </c>
      <c r="C40" s="40"/>
      <c r="D40" s="41"/>
      <c r="E40" s="16"/>
      <c r="F40" s="19"/>
      <c r="G40" s="21" t="n">
        <f aca="false">E40*F40</f>
        <v>0</v>
      </c>
      <c r="H40" s="16" t="n">
        <v>13</v>
      </c>
      <c r="I40" s="21" t="n">
        <f aca="false">G40+(G40*H40%)</f>
        <v>0</v>
      </c>
      <c r="J40" s="20"/>
    </row>
    <row r="41" customFormat="false" ht="39.95" hidden="false" customHeight="true" outlineLevel="0" collapsed="false">
      <c r="A41" s="16"/>
      <c r="B41" s="39" t="s">
        <v>61</v>
      </c>
      <c r="C41" s="40"/>
      <c r="D41" s="41"/>
      <c r="E41" s="16"/>
      <c r="F41" s="19"/>
      <c r="G41" s="21" t="n">
        <f aca="false">E41*F41</f>
        <v>0</v>
      </c>
      <c r="H41" s="16" t="n">
        <v>13</v>
      </c>
      <c r="I41" s="21" t="n">
        <f aca="false">G41+(G41*H41%)</f>
        <v>0</v>
      </c>
      <c r="J41" s="20"/>
    </row>
    <row r="42" customFormat="false" ht="80.1" hidden="false" customHeight="true" outlineLevel="0" collapsed="false">
      <c r="G42" s="4" t="n">
        <f aca="false">SUM(G3:G41)</f>
        <v>826957.3</v>
      </c>
      <c r="I42" s="4" t="n">
        <f aca="false">SUM(I3:I41)</f>
        <v>934461.749</v>
      </c>
    </row>
    <row r="43" customFormat="false" ht="8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2" width="121.28"/>
    <col collapsed="false" customWidth="true" hidden="false" outlineLevel="0" max="3" min="3" style="2" width="15.7"/>
    <col collapsed="false" customWidth="true" hidden="false" outlineLevel="0" max="4" min="4" style="3" width="15.7"/>
    <col collapsed="false" customWidth="true" hidden="false" outlineLevel="0" max="5" min="5" style="1" width="12.7"/>
    <col collapsed="false" customWidth="true" hidden="false" outlineLevel="0" max="6" min="6" style="4" width="12.7"/>
    <col collapsed="false" customWidth="true" hidden="false" outlineLevel="0" max="7" min="7" style="1" width="15.7"/>
    <col collapsed="false" customWidth="true" hidden="false" outlineLevel="0" max="8" min="8" style="1" width="10.71"/>
    <col collapsed="false" customWidth="true" hidden="false" outlineLevel="0" max="10" min="9" style="1" width="15.7"/>
    <col collapsed="false" customWidth="true" hidden="false" outlineLevel="0" max="11" min="11" style="1" width="14.56"/>
    <col collapsed="false" customWidth="false" hidden="false" outlineLevel="0" max="257" min="12" style="1" width="9.14"/>
  </cols>
  <sheetData>
    <row r="1" s="9" customFormat="true" ht="80.1" hidden="false" customHeight="true" outlineLevel="0" collapsed="false">
      <c r="A1" s="57" t="s">
        <v>136</v>
      </c>
      <c r="B1" s="58" t="s">
        <v>1</v>
      </c>
      <c r="C1" s="58" t="s">
        <v>2</v>
      </c>
      <c r="D1" s="59" t="s">
        <v>3</v>
      </c>
      <c r="E1" s="58" t="s">
        <v>4</v>
      </c>
      <c r="F1" s="59" t="s">
        <v>5</v>
      </c>
      <c r="G1" s="60" t="s">
        <v>6</v>
      </c>
      <c r="H1" s="60" t="s">
        <v>7</v>
      </c>
      <c r="I1" s="58" t="s">
        <v>8</v>
      </c>
    </row>
    <row r="2" customFormat="false" ht="39.95" hidden="false" customHeight="true" outlineLevel="0" collapsed="false">
      <c r="A2" s="61" t="s">
        <v>137</v>
      </c>
      <c r="B2" s="62" t="s">
        <v>62</v>
      </c>
      <c r="C2" s="63"/>
      <c r="D2" s="64"/>
      <c r="E2" s="63"/>
      <c r="F2" s="64"/>
      <c r="G2" s="64"/>
      <c r="H2" s="63"/>
      <c r="I2" s="64"/>
      <c r="J2" s="20" t="s">
        <v>10</v>
      </c>
    </row>
    <row r="3" customFormat="false" ht="60" hidden="false" customHeight="true" outlineLevel="0" collapsed="false">
      <c r="A3" s="16" t="s">
        <v>138</v>
      </c>
      <c r="B3" s="17" t="s">
        <v>63</v>
      </c>
      <c r="C3" s="18" t="s">
        <v>64</v>
      </c>
      <c r="D3" s="19" t="n">
        <v>546.98</v>
      </c>
      <c r="E3" s="16" t="n">
        <v>100</v>
      </c>
      <c r="F3" s="19" t="n">
        <v>546.98</v>
      </c>
      <c r="G3" s="21" t="n">
        <f aca="false">E3*F3</f>
        <v>54698</v>
      </c>
      <c r="H3" s="16" t="n">
        <v>13</v>
      </c>
      <c r="I3" s="21" t="n">
        <f aca="false">G3+(G3*H3%)</f>
        <v>61808.74</v>
      </c>
      <c r="J3" s="14" t="n">
        <v>56001403</v>
      </c>
    </row>
    <row r="4" customFormat="false" ht="60" hidden="false" customHeight="true" outlineLevel="0" collapsed="false">
      <c r="A4" s="16" t="s">
        <v>139</v>
      </c>
      <c r="B4" s="17" t="s">
        <v>65</v>
      </c>
      <c r="C4" s="18" t="s">
        <v>66</v>
      </c>
      <c r="D4" s="19" t="n">
        <v>800</v>
      </c>
      <c r="E4" s="16" t="n">
        <v>60</v>
      </c>
      <c r="F4" s="19" t="n">
        <v>800</v>
      </c>
      <c r="G4" s="21" t="n">
        <f aca="false">E4*F4</f>
        <v>48000</v>
      </c>
      <c r="H4" s="16" t="n">
        <v>13</v>
      </c>
      <c r="I4" s="21" t="n">
        <f aca="false">G4+(G4*H4%)</f>
        <v>54240</v>
      </c>
      <c r="J4" s="14" t="n">
        <v>5600140301</v>
      </c>
    </row>
    <row r="5" customFormat="false" ht="80.1" hidden="false" customHeight="true" outlineLevel="0" collapsed="false">
      <c r="A5" s="16" t="s">
        <v>140</v>
      </c>
      <c r="B5" s="17" t="s">
        <v>67</v>
      </c>
      <c r="C5" s="18" t="s">
        <v>68</v>
      </c>
      <c r="D5" s="19" t="n">
        <v>503.97</v>
      </c>
      <c r="E5" s="16" t="n">
        <v>120</v>
      </c>
      <c r="F5" s="19" t="n">
        <v>503.97</v>
      </c>
      <c r="G5" s="21" t="n">
        <f aca="false">E5*F5</f>
        <v>60476.4</v>
      </c>
      <c r="H5" s="16" t="n">
        <v>13</v>
      </c>
      <c r="I5" s="21" t="n">
        <f aca="false">G5+(G5*H5%)</f>
        <v>68338.332</v>
      </c>
      <c r="J5" s="14" t="n">
        <v>56001503</v>
      </c>
    </row>
    <row r="6" customFormat="false" ht="80.1" hidden="false" customHeight="true" outlineLevel="0" collapsed="false">
      <c r="A6" s="16" t="s">
        <v>141</v>
      </c>
      <c r="B6" s="17" t="s">
        <v>69</v>
      </c>
      <c r="C6" s="18" t="s">
        <v>70</v>
      </c>
      <c r="D6" s="19" t="n">
        <v>723.3</v>
      </c>
      <c r="E6" s="16" t="n">
        <v>200</v>
      </c>
      <c r="F6" s="19" t="n">
        <v>723.3</v>
      </c>
      <c r="G6" s="21" t="n">
        <f aca="false">E6*F6</f>
        <v>144660</v>
      </c>
      <c r="H6" s="16" t="n">
        <v>13</v>
      </c>
      <c r="I6" s="21" t="n">
        <f aca="false">G6+(G6*H6%)</f>
        <v>163465.8</v>
      </c>
      <c r="J6" s="14" t="n">
        <v>56001502</v>
      </c>
    </row>
    <row r="7" customFormat="false" ht="87.75" hidden="false" customHeight="true" outlineLevel="0" collapsed="false">
      <c r="A7" s="16" t="s">
        <v>142</v>
      </c>
      <c r="B7" s="17" t="s">
        <v>71</v>
      </c>
      <c r="C7" s="27" t="s">
        <v>72</v>
      </c>
      <c r="D7" s="28" t="n">
        <v>1400</v>
      </c>
      <c r="E7" s="16" t="n">
        <v>5</v>
      </c>
      <c r="F7" s="19" t="n">
        <v>1400</v>
      </c>
      <c r="G7" s="21" t="n">
        <f aca="false">E7*F7</f>
        <v>7000</v>
      </c>
      <c r="H7" s="16" t="n">
        <v>13</v>
      </c>
      <c r="I7" s="21" t="n">
        <f aca="false">G7+(G7*H7%)</f>
        <v>7910</v>
      </c>
      <c r="J7" s="14" t="n">
        <v>56001418</v>
      </c>
    </row>
    <row r="8" customFormat="false" ht="80.1" hidden="false" customHeight="true" outlineLevel="0" collapsed="false">
      <c r="A8" s="16" t="s">
        <v>143</v>
      </c>
      <c r="B8" s="17" t="s">
        <v>73</v>
      </c>
      <c r="C8" s="40" t="s">
        <v>72</v>
      </c>
      <c r="D8" s="41" t="n">
        <v>1400</v>
      </c>
      <c r="E8" s="20" t="n">
        <v>15</v>
      </c>
      <c r="F8" s="24" t="n">
        <v>2540.44</v>
      </c>
      <c r="G8" s="21" t="n">
        <f aca="false">E8*F8</f>
        <v>38106.6</v>
      </c>
      <c r="H8" s="16" t="n">
        <v>13</v>
      </c>
      <c r="I8" s="21" t="n">
        <f aca="false">G8+(G8*H8%)</f>
        <v>43060.458</v>
      </c>
      <c r="J8" s="14" t="n">
        <v>56001418</v>
      </c>
    </row>
    <row r="9" customFormat="false" ht="80.1" hidden="false" customHeight="true" outlineLevel="0" collapsed="false">
      <c r="A9" s="16" t="s">
        <v>144</v>
      </c>
      <c r="B9" s="17" t="s">
        <v>74</v>
      </c>
      <c r="C9" s="18" t="s">
        <v>75</v>
      </c>
      <c r="D9" s="19" t="n">
        <v>945</v>
      </c>
      <c r="E9" s="16" t="n">
        <v>70</v>
      </c>
      <c r="F9" s="19" t="n">
        <v>945</v>
      </c>
      <c r="G9" s="21" t="n">
        <f aca="false">E9*F9</f>
        <v>66150</v>
      </c>
      <c r="H9" s="16" t="n">
        <v>13</v>
      </c>
      <c r="I9" s="21" t="n">
        <f aca="false">G9+(G9*H9%)</f>
        <v>74749.5</v>
      </c>
      <c r="J9" s="14" t="n">
        <v>5600140501</v>
      </c>
    </row>
    <row r="10" customFormat="false" ht="99.95" hidden="false" customHeight="true" outlineLevel="0" collapsed="false">
      <c r="A10" s="16" t="s">
        <v>145</v>
      </c>
      <c r="B10" s="17" t="s">
        <v>76</v>
      </c>
      <c r="C10" s="18" t="s">
        <v>77</v>
      </c>
      <c r="D10" s="19" t="n">
        <v>1110</v>
      </c>
      <c r="E10" s="16" t="n">
        <v>500</v>
      </c>
      <c r="F10" s="19" t="n">
        <v>1110</v>
      </c>
      <c r="G10" s="21" t="n">
        <f aca="false">E10*F10</f>
        <v>555000</v>
      </c>
      <c r="H10" s="16" t="n">
        <v>13</v>
      </c>
      <c r="I10" s="21" t="n">
        <f aca="false">G10+(G10*H10%)</f>
        <v>627150</v>
      </c>
      <c r="J10" s="14" t="n">
        <v>56001404</v>
      </c>
    </row>
    <row r="11" customFormat="false" ht="99.95" hidden="false" customHeight="true" outlineLevel="0" collapsed="false">
      <c r="A11" s="16" t="s">
        <v>146</v>
      </c>
      <c r="B11" s="17" t="s">
        <v>78</v>
      </c>
      <c r="C11" s="18" t="s">
        <v>79</v>
      </c>
      <c r="D11" s="19" t="n">
        <v>1086.6</v>
      </c>
      <c r="E11" s="16" t="n">
        <v>5</v>
      </c>
      <c r="F11" s="19" t="n">
        <v>1086.6</v>
      </c>
      <c r="G11" s="21" t="n">
        <f aca="false">E11*F11</f>
        <v>5433</v>
      </c>
      <c r="H11" s="16" t="n">
        <v>13</v>
      </c>
      <c r="I11" s="21" t="n">
        <f aca="false">G11+(G11*H11%)</f>
        <v>6139.29</v>
      </c>
      <c r="J11" s="14" t="n">
        <v>56001462</v>
      </c>
    </row>
    <row r="12" customFormat="false" ht="99.95" hidden="false" customHeight="true" outlineLevel="0" collapsed="false">
      <c r="A12" s="16" t="s">
        <v>147</v>
      </c>
      <c r="B12" s="17" t="s">
        <v>80</v>
      </c>
      <c r="C12" s="18" t="s">
        <v>81</v>
      </c>
      <c r="D12" s="19" t="n">
        <v>1350</v>
      </c>
      <c r="E12" s="16" t="n">
        <v>20</v>
      </c>
      <c r="F12" s="19" t="n">
        <v>1350</v>
      </c>
      <c r="G12" s="21" t="n">
        <f aca="false">E12*F12</f>
        <v>27000</v>
      </c>
      <c r="H12" s="16" t="n">
        <v>13</v>
      </c>
      <c r="I12" s="21" t="n">
        <f aca="false">G12+(G12*H12%)</f>
        <v>30510</v>
      </c>
      <c r="J12" s="14" t="n">
        <v>5600146301</v>
      </c>
    </row>
    <row r="13" customFormat="false" ht="80.1" hidden="false" customHeight="true" outlineLevel="0" collapsed="false">
      <c r="A13" s="16" t="s">
        <v>148</v>
      </c>
      <c r="B13" s="17" t="s">
        <v>82</v>
      </c>
      <c r="C13" s="18" t="s">
        <v>83</v>
      </c>
      <c r="D13" s="19" t="n">
        <v>1166.5</v>
      </c>
      <c r="E13" s="16" t="n">
        <v>2</v>
      </c>
      <c r="F13" s="19" t="n">
        <v>1166.5</v>
      </c>
      <c r="G13" s="21" t="n">
        <f aca="false">E13*F13</f>
        <v>2333</v>
      </c>
      <c r="H13" s="16" t="n">
        <v>13</v>
      </c>
      <c r="I13" s="21" t="n">
        <f aca="false">G13+(G13*H13%)</f>
        <v>2636.29</v>
      </c>
      <c r="J13" s="14" t="n">
        <v>56001460</v>
      </c>
    </row>
    <row r="14" customFormat="false" ht="111.75" hidden="false" customHeight="true" outlineLevel="0" collapsed="false">
      <c r="A14" s="16" t="s">
        <v>149</v>
      </c>
      <c r="B14" s="17" t="s">
        <v>84</v>
      </c>
      <c r="C14" s="27" t="s">
        <v>85</v>
      </c>
      <c r="D14" s="28" t="n">
        <v>1620</v>
      </c>
      <c r="E14" s="16" t="n">
        <v>2</v>
      </c>
      <c r="F14" s="19" t="n">
        <v>1620</v>
      </c>
      <c r="G14" s="21" t="n">
        <f aca="false">E14*F14</f>
        <v>3240</v>
      </c>
      <c r="H14" s="16" t="n">
        <v>13</v>
      </c>
      <c r="I14" s="21" t="n">
        <f aca="false">G14+(G14*H14%)</f>
        <v>3661.2</v>
      </c>
      <c r="J14" s="14" t="n">
        <v>56001027</v>
      </c>
    </row>
    <row r="15" customFormat="false" ht="99.95" hidden="false" customHeight="true" outlineLevel="0" collapsed="false">
      <c r="A15" s="16" t="s">
        <v>150</v>
      </c>
      <c r="B15" s="17" t="s">
        <v>86</v>
      </c>
      <c r="C15" s="18" t="s">
        <v>87</v>
      </c>
      <c r="D15" s="19" t="n">
        <v>1180</v>
      </c>
      <c r="E15" s="16" t="n">
        <v>2</v>
      </c>
      <c r="F15" s="19" t="n">
        <v>1180</v>
      </c>
      <c r="G15" s="21" t="n">
        <f aca="false">E15*F15</f>
        <v>2360</v>
      </c>
      <c r="H15" s="16" t="n">
        <v>13</v>
      </c>
      <c r="I15" s="21" t="n">
        <f aca="false">G15+(G15*H15%)</f>
        <v>2666.8</v>
      </c>
      <c r="J15" s="14" t="n">
        <v>56001030</v>
      </c>
    </row>
    <row r="16" customFormat="false" ht="99.95" hidden="false" customHeight="true" outlineLevel="0" collapsed="false">
      <c r="A16" s="16" t="s">
        <v>151</v>
      </c>
      <c r="B16" s="17" t="s">
        <v>88</v>
      </c>
      <c r="C16" s="45" t="s">
        <v>89</v>
      </c>
      <c r="D16" s="46" t="n">
        <v>1890</v>
      </c>
      <c r="E16" s="16" t="n">
        <v>2</v>
      </c>
      <c r="F16" s="46" t="n">
        <v>1890</v>
      </c>
      <c r="G16" s="21" t="n">
        <f aca="false">E16*F16</f>
        <v>3780</v>
      </c>
      <c r="H16" s="16" t="n">
        <v>13</v>
      </c>
      <c r="I16" s="21" t="n">
        <f aca="false">G16+(G16*H16%)</f>
        <v>4271.4</v>
      </c>
      <c r="J16" s="14" t="n">
        <v>56001432</v>
      </c>
    </row>
    <row r="17" customFormat="false" ht="39.95" hidden="false" customHeight="true" outlineLevel="0" collapsed="false">
      <c r="A17" s="16" t="s">
        <v>152</v>
      </c>
      <c r="B17" s="47" t="s">
        <v>90</v>
      </c>
      <c r="C17" s="45" t="s">
        <v>91</v>
      </c>
      <c r="D17" s="46" t="n">
        <v>1980</v>
      </c>
      <c r="E17" s="16" t="n">
        <v>20</v>
      </c>
      <c r="F17" s="46" t="n">
        <v>1980</v>
      </c>
      <c r="G17" s="21" t="n">
        <f aca="false">E17*F17</f>
        <v>39600</v>
      </c>
      <c r="H17" s="16" t="n">
        <v>13</v>
      </c>
      <c r="I17" s="21" t="n">
        <f aca="false">G17+(G17*H17%)</f>
        <v>44748</v>
      </c>
      <c r="J17" s="14" t="n">
        <v>56001505</v>
      </c>
    </row>
    <row r="18" customFormat="false" ht="123.75" hidden="false" customHeight="true" outlineLevel="0" collapsed="false">
      <c r="A18" s="16"/>
      <c r="B18" s="48" t="s">
        <v>92</v>
      </c>
      <c r="C18" s="45"/>
      <c r="D18" s="46"/>
      <c r="E18" s="16"/>
      <c r="F18" s="46"/>
      <c r="G18" s="21" t="n">
        <v>0</v>
      </c>
      <c r="H18" s="16" t="n">
        <v>13</v>
      </c>
      <c r="I18" s="21" t="n">
        <f aca="false">G18+(G18*H18%)</f>
        <v>0</v>
      </c>
      <c r="J18" s="16"/>
    </row>
    <row r="19" customFormat="false" ht="132" hidden="false" customHeight="true" outlineLevel="0" collapsed="false">
      <c r="A19" s="16"/>
      <c r="B19" s="49" t="s">
        <v>93</v>
      </c>
      <c r="C19" s="45"/>
      <c r="D19" s="46"/>
      <c r="E19" s="16"/>
      <c r="F19" s="46"/>
      <c r="G19" s="21" t="n">
        <v>0</v>
      </c>
      <c r="H19" s="16" t="n">
        <v>13</v>
      </c>
      <c r="I19" s="21" t="n">
        <f aca="false">G19+(G19*H19%)</f>
        <v>0</v>
      </c>
      <c r="J19" s="16"/>
    </row>
    <row r="20" customFormat="false" ht="127.5" hidden="false" customHeight="true" outlineLevel="0" collapsed="false">
      <c r="A20" s="16"/>
      <c r="B20" s="49" t="s">
        <v>94</v>
      </c>
      <c r="C20" s="45"/>
      <c r="D20" s="46"/>
      <c r="E20" s="16"/>
      <c r="F20" s="46"/>
      <c r="G20" s="21" t="n">
        <v>0</v>
      </c>
      <c r="H20" s="16" t="n">
        <v>13</v>
      </c>
      <c r="I20" s="21" t="n">
        <f aca="false">G20+(G20*H20%)</f>
        <v>0</v>
      </c>
      <c r="J20" s="16"/>
    </row>
    <row r="21" customFormat="false" ht="50.1" hidden="false" customHeight="true" outlineLevel="0" collapsed="false">
      <c r="A21" s="16"/>
      <c r="B21" s="22" t="s">
        <v>95</v>
      </c>
      <c r="C21" s="16"/>
      <c r="D21" s="21"/>
      <c r="E21" s="16"/>
      <c r="F21" s="21"/>
      <c r="G21" s="21" t="n">
        <f aca="false">E21*F21</f>
        <v>0</v>
      </c>
      <c r="H21" s="16" t="n">
        <v>13</v>
      </c>
      <c r="I21" s="21" t="n">
        <f aca="false">G21+(G21*H21%)</f>
        <v>0</v>
      </c>
      <c r="J21" s="16"/>
    </row>
    <row r="22" customFormat="false" ht="50.1" hidden="false" customHeight="true" outlineLevel="0" collapsed="false">
      <c r="A22" s="16"/>
      <c r="B22" s="22" t="s">
        <v>96</v>
      </c>
      <c r="C22" s="16"/>
      <c r="D22" s="21"/>
      <c r="E22" s="16"/>
      <c r="F22" s="21"/>
      <c r="G22" s="21" t="n">
        <f aca="false">E22*F22</f>
        <v>0</v>
      </c>
      <c r="H22" s="16" t="n">
        <v>13</v>
      </c>
      <c r="I22" s="21" t="n">
        <f aca="false">G22+(G22*H22%)</f>
        <v>0</v>
      </c>
      <c r="J22" s="16"/>
    </row>
    <row r="23" customFormat="false" ht="50.1" hidden="false" customHeight="true" outlineLevel="0" collapsed="false">
      <c r="A23" s="16" t="s">
        <v>153</v>
      </c>
      <c r="B23" s="50" t="s">
        <v>97</v>
      </c>
      <c r="C23" s="18" t="s">
        <v>98</v>
      </c>
      <c r="D23" s="19" t="n">
        <v>190</v>
      </c>
      <c r="E23" s="16" t="n">
        <v>20</v>
      </c>
      <c r="F23" s="19" t="n">
        <v>180</v>
      </c>
      <c r="G23" s="21" t="n">
        <f aca="false">E23*F23</f>
        <v>3600</v>
      </c>
      <c r="H23" s="16" t="n">
        <v>13</v>
      </c>
      <c r="I23" s="21" t="n">
        <f aca="false">G23+(G23*H23%)</f>
        <v>4068</v>
      </c>
      <c r="J23" s="14" t="n">
        <v>56001464</v>
      </c>
    </row>
    <row r="24" customFormat="false" ht="60" hidden="false" customHeight="true" outlineLevel="0" collapsed="false">
      <c r="A24" s="16" t="s">
        <v>154</v>
      </c>
      <c r="B24" s="50" t="s">
        <v>99</v>
      </c>
      <c r="C24" s="18" t="s">
        <v>100</v>
      </c>
      <c r="D24" s="19" t="n">
        <v>350</v>
      </c>
      <c r="E24" s="16" t="n">
        <v>25</v>
      </c>
      <c r="F24" s="19" t="n">
        <v>350</v>
      </c>
      <c r="G24" s="21" t="n">
        <f aca="false">E24*F24</f>
        <v>8750</v>
      </c>
      <c r="H24" s="16" t="n">
        <v>13</v>
      </c>
      <c r="I24" s="21" t="n">
        <f aca="false">G24+(G24*H24%)</f>
        <v>9887.5</v>
      </c>
      <c r="J24" s="14" t="n">
        <v>5600146801</v>
      </c>
    </row>
    <row r="25" customFormat="false" ht="39.95" hidden="false" customHeight="true" outlineLevel="0" collapsed="false">
      <c r="A25" s="16" t="s">
        <v>155</v>
      </c>
      <c r="B25" s="22" t="s">
        <v>101</v>
      </c>
      <c r="C25" s="18" t="s">
        <v>102</v>
      </c>
      <c r="D25" s="19" t="n">
        <v>694.5</v>
      </c>
      <c r="E25" s="16" t="n">
        <v>20</v>
      </c>
      <c r="F25" s="19" t="n">
        <v>694.5</v>
      </c>
      <c r="G25" s="21" t="n">
        <f aca="false">E25*F25</f>
        <v>13890</v>
      </c>
      <c r="H25" s="16" t="n">
        <v>13</v>
      </c>
      <c r="I25" s="21" t="n">
        <f aca="false">G25+(G25*H25%)</f>
        <v>15695.7</v>
      </c>
      <c r="J25" s="14" t="n">
        <v>56001469</v>
      </c>
    </row>
    <row r="26" customFormat="false" ht="80.1" hidden="false" customHeight="true" outlineLevel="0" collapsed="false">
      <c r="A26" s="16"/>
      <c r="B26" s="50" t="s">
        <v>103</v>
      </c>
      <c r="C26" s="32"/>
      <c r="D26" s="51"/>
      <c r="E26" s="16"/>
      <c r="F26" s="21"/>
      <c r="G26" s="21" t="n">
        <f aca="false">E26*F26</f>
        <v>0</v>
      </c>
      <c r="H26" s="16" t="n">
        <v>13</v>
      </c>
      <c r="I26" s="21" t="n">
        <f aca="false">G26+(G26*H26%)</f>
        <v>0</v>
      </c>
      <c r="J26" s="16"/>
    </row>
    <row r="27" customFormat="false" ht="50.1" hidden="false" customHeight="true" outlineLevel="0" collapsed="false">
      <c r="A27" s="16" t="s">
        <v>156</v>
      </c>
      <c r="B27" s="17" t="s">
        <v>104</v>
      </c>
      <c r="C27" s="40" t="s">
        <v>105</v>
      </c>
      <c r="D27" s="41" t="n">
        <v>1521</v>
      </c>
      <c r="E27" s="16" t="n">
        <v>5</v>
      </c>
      <c r="F27" s="21" t="n">
        <v>1521</v>
      </c>
      <c r="G27" s="21" t="n">
        <f aca="false">E27*F27</f>
        <v>7605</v>
      </c>
      <c r="H27" s="16" t="n">
        <v>13</v>
      </c>
      <c r="I27" s="21" t="n">
        <f aca="false">G27+(G27*H27%)</f>
        <v>8593.65</v>
      </c>
      <c r="J27" s="14" t="n">
        <v>56001504</v>
      </c>
    </row>
    <row r="28" customFormat="false" ht="39.95" hidden="false" customHeight="true" outlineLevel="0" collapsed="false">
      <c r="A28" s="16"/>
      <c r="B28" s="22" t="s">
        <v>106</v>
      </c>
      <c r="C28" s="16"/>
      <c r="D28" s="21"/>
      <c r="E28" s="16"/>
      <c r="F28" s="21"/>
      <c r="G28" s="21" t="n">
        <f aca="false">E28*F28</f>
        <v>0</v>
      </c>
      <c r="H28" s="16" t="n">
        <v>13</v>
      </c>
      <c r="I28" s="21" t="n">
        <f aca="false">G28+(G28*H28%)</f>
        <v>0</v>
      </c>
      <c r="J28" s="16"/>
    </row>
    <row r="29" customFormat="false" ht="60" hidden="false" customHeight="true" outlineLevel="0" collapsed="false">
      <c r="A29" s="16" t="s">
        <v>157</v>
      </c>
      <c r="B29" s="52" t="s">
        <v>107</v>
      </c>
      <c r="C29" s="18" t="s">
        <v>108</v>
      </c>
      <c r="D29" s="19" t="n">
        <v>805</v>
      </c>
      <c r="E29" s="16" t="n">
        <v>150</v>
      </c>
      <c r="F29" s="19" t="n">
        <v>805</v>
      </c>
      <c r="G29" s="21" t="n">
        <f aca="false">E29*F29</f>
        <v>120750</v>
      </c>
      <c r="H29" s="16" t="n">
        <v>13</v>
      </c>
      <c r="I29" s="21" t="n">
        <f aca="false">G29+(G29*H29%)</f>
        <v>136447.5</v>
      </c>
      <c r="J29" s="14" t="n">
        <v>56005573</v>
      </c>
    </row>
    <row r="30" customFormat="false" ht="80.1" hidden="false" customHeight="true" outlineLevel="0" collapsed="false">
      <c r="G30" s="4" t="n">
        <f aca="false">SUM(G3:G29)</f>
        <v>1212432</v>
      </c>
      <c r="I30" s="4" t="n">
        <f aca="false">SUM(I3:I29)</f>
        <v>1370048.16</v>
      </c>
    </row>
    <row r="31" customFormat="false" ht="80.1" hidden="false" customHeight="true" outlineLevel="0" collapsed="false">
      <c r="G31" s="3"/>
    </row>
    <row r="32" customFormat="false" ht="80.1"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2" width="121.28"/>
    <col collapsed="false" customWidth="true" hidden="false" outlineLevel="0" max="4" min="4" style="2" width="15.7"/>
    <col collapsed="false" customWidth="true" hidden="false" outlineLevel="0" max="5" min="5" style="3" width="15.7"/>
    <col collapsed="false" customWidth="true" hidden="false" outlineLevel="0" max="6" min="6" style="1" width="12.7"/>
    <col collapsed="false" customWidth="true" hidden="false" outlineLevel="0" max="7" min="7" style="4" width="12.7"/>
    <col collapsed="false" customWidth="true" hidden="false" outlineLevel="0" max="8" min="8" style="1" width="15.7"/>
    <col collapsed="false" customWidth="true" hidden="false" outlineLevel="0" max="9" min="9" style="1" width="10.71"/>
    <col collapsed="false" customWidth="true" hidden="false" outlineLevel="0" max="11" min="10" style="1" width="15.7"/>
    <col collapsed="false" customWidth="true" hidden="false" outlineLevel="0" max="12" min="12" style="1" width="14.56"/>
    <col collapsed="false" customWidth="false" hidden="false" outlineLevel="0" max="257" min="13" style="1" width="9.14"/>
  </cols>
  <sheetData>
    <row r="1" customFormat="false" ht="55.5" hidden="false" customHeight="true" outlineLevel="0" collapsed="false">
      <c r="A1" s="10"/>
      <c r="B1" s="10"/>
      <c r="C1" s="42" t="s">
        <v>109</v>
      </c>
      <c r="D1" s="6" t="s">
        <v>2</v>
      </c>
      <c r="E1" s="7" t="s">
        <v>3</v>
      </c>
      <c r="F1" s="6" t="s">
        <v>4</v>
      </c>
      <c r="G1" s="7" t="s">
        <v>5</v>
      </c>
      <c r="H1" s="8" t="s">
        <v>6</v>
      </c>
      <c r="I1" s="8" t="s">
        <v>7</v>
      </c>
      <c r="J1" s="6" t="s">
        <v>8</v>
      </c>
      <c r="K1" s="16" t="s">
        <v>10</v>
      </c>
    </row>
    <row r="2" customFormat="false" ht="50.1" hidden="false" customHeight="true" outlineLevel="0" collapsed="false">
      <c r="A2" s="16" t="n">
        <v>33</v>
      </c>
      <c r="B2" s="16" t="s">
        <v>158</v>
      </c>
      <c r="C2" s="53" t="s">
        <v>110</v>
      </c>
      <c r="D2" s="18" t="s">
        <v>111</v>
      </c>
      <c r="E2" s="19" t="n">
        <v>1380</v>
      </c>
      <c r="F2" s="16" t="n">
        <v>50</v>
      </c>
      <c r="G2" s="19" t="n">
        <v>1380</v>
      </c>
      <c r="H2" s="21" t="n">
        <f aca="false">F2*G2</f>
        <v>69000</v>
      </c>
      <c r="I2" s="16" t="n">
        <v>13</v>
      </c>
      <c r="J2" s="21" t="n">
        <f aca="false">H2+(H2*I2%)</f>
        <v>77970</v>
      </c>
      <c r="K2" s="14" t="n">
        <v>5600351104</v>
      </c>
    </row>
    <row r="3" customFormat="false" ht="80.1" hidden="false" customHeight="true" outlineLevel="0" collapsed="false">
      <c r="A3" s="16" t="n">
        <v>34</v>
      </c>
      <c r="B3" s="16" t="s">
        <v>159</v>
      </c>
      <c r="C3" s="53" t="s">
        <v>112</v>
      </c>
      <c r="D3" s="18" t="s">
        <v>113</v>
      </c>
      <c r="E3" s="19" t="n">
        <v>2000</v>
      </c>
      <c r="F3" s="16" t="n">
        <v>15</v>
      </c>
      <c r="G3" s="19" t="n">
        <v>2000</v>
      </c>
      <c r="H3" s="21" t="n">
        <f aca="false">F3*G3</f>
        <v>30000</v>
      </c>
      <c r="I3" s="16" t="n">
        <v>13</v>
      </c>
      <c r="J3" s="21" t="n">
        <f aca="false">H3+(H3*I3%)</f>
        <v>33900</v>
      </c>
      <c r="K3" s="14" t="n">
        <v>56004008</v>
      </c>
    </row>
    <row r="4" customFormat="false" ht="80.1" hidden="false" customHeight="true" outlineLevel="0" collapsed="false">
      <c r="A4" s="16" t="n">
        <v>35</v>
      </c>
      <c r="B4" s="16" t="s">
        <v>160</v>
      </c>
      <c r="C4" s="53" t="s">
        <v>114</v>
      </c>
      <c r="D4" s="18" t="s">
        <v>115</v>
      </c>
      <c r="E4" s="19" t="n">
        <v>3052</v>
      </c>
      <c r="F4" s="16" t="n">
        <v>50</v>
      </c>
      <c r="G4" s="19" t="n">
        <v>3052</v>
      </c>
      <c r="H4" s="21" t="n">
        <f aca="false">F4*G4</f>
        <v>152600</v>
      </c>
      <c r="I4" s="16" t="n">
        <v>13</v>
      </c>
      <c r="J4" s="21" t="n">
        <f aca="false">H4+(H4*I4%)</f>
        <v>172438</v>
      </c>
      <c r="K4" s="14" t="n">
        <v>5600455701</v>
      </c>
    </row>
    <row r="5" customFormat="false" ht="80.1" hidden="false" customHeight="true" outlineLevel="0" collapsed="false">
      <c r="H5" s="4" t="n">
        <f aca="false">SUM(H2:H4)</f>
        <v>251600</v>
      </c>
      <c r="J5" s="4" t="n">
        <f aca="false">SUM(J2:J4)</f>
        <v>284308</v>
      </c>
    </row>
    <row r="6" customFormat="false" ht="80.1" hidden="false" customHeight="true" outlineLevel="0" collapsed="false"/>
    <row r="7" customFormat="false" ht="8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2" width="121.28"/>
    <col collapsed="false" customWidth="true" hidden="false" outlineLevel="0" max="4" min="4" style="2" width="15.7"/>
    <col collapsed="false" customWidth="true" hidden="false" outlineLevel="0" max="5" min="5" style="3" width="15.7"/>
    <col collapsed="false" customWidth="true" hidden="false" outlineLevel="0" max="6" min="6" style="1" width="12.7"/>
    <col collapsed="false" customWidth="true" hidden="false" outlineLevel="0" max="7" min="7" style="4" width="12.7"/>
    <col collapsed="false" customWidth="true" hidden="false" outlineLevel="0" max="8" min="8" style="1" width="15.7"/>
    <col collapsed="false" customWidth="true" hidden="false" outlineLevel="0" max="9" min="9" style="1" width="10.71"/>
    <col collapsed="false" customWidth="true" hidden="false" outlineLevel="0" max="11" min="10" style="1" width="15.7"/>
    <col collapsed="false" customWidth="true" hidden="false" outlineLevel="0" max="12" min="12" style="1" width="14.56"/>
    <col collapsed="false" customWidth="false" hidden="false" outlineLevel="0" max="257" min="13" style="1" width="9.14"/>
  </cols>
  <sheetData>
    <row r="1" customFormat="false" ht="39.95" hidden="false" customHeight="true" outlineLevel="0" collapsed="false">
      <c r="A1" s="10"/>
      <c r="B1" s="10" t="s">
        <v>161</v>
      </c>
      <c r="C1" s="6" t="s">
        <v>116</v>
      </c>
      <c r="D1" s="6" t="s">
        <v>2</v>
      </c>
      <c r="E1" s="7" t="s">
        <v>3</v>
      </c>
      <c r="F1" s="6" t="s">
        <v>4</v>
      </c>
      <c r="G1" s="7" t="s">
        <v>5</v>
      </c>
      <c r="H1" s="8" t="s">
        <v>6</v>
      </c>
      <c r="I1" s="8" t="s">
        <v>7</v>
      </c>
      <c r="J1" s="6" t="s">
        <v>8</v>
      </c>
      <c r="K1" s="16"/>
    </row>
    <row r="2" customFormat="false" ht="49.5" hidden="false" customHeight="true" outlineLevel="0" collapsed="false">
      <c r="A2" s="16" t="n">
        <v>36</v>
      </c>
      <c r="B2" s="16"/>
      <c r="C2" s="22" t="s">
        <v>117</v>
      </c>
      <c r="D2" s="32"/>
      <c r="E2" s="51"/>
      <c r="F2" s="20"/>
      <c r="G2" s="24"/>
      <c r="H2" s="21"/>
      <c r="I2" s="16"/>
      <c r="J2" s="21"/>
      <c r="K2" s="16" t="s">
        <v>10</v>
      </c>
    </row>
    <row r="3" customFormat="false" ht="39.95" hidden="false" customHeight="true" outlineLevel="0" collapsed="false">
      <c r="A3" s="16"/>
      <c r="B3" s="16"/>
      <c r="C3" s="53" t="s">
        <v>118</v>
      </c>
      <c r="D3" s="20" t="s">
        <v>119</v>
      </c>
      <c r="E3" s="24" t="n">
        <v>3482</v>
      </c>
      <c r="F3" s="16" t="n">
        <v>15</v>
      </c>
      <c r="G3" s="24" t="n">
        <v>3482</v>
      </c>
      <c r="H3" s="21" t="n">
        <f aca="false">F3*G3</f>
        <v>52230</v>
      </c>
      <c r="I3" s="16" t="n">
        <v>13</v>
      </c>
      <c r="J3" s="21" t="n">
        <f aca="false">H3+(H3*I3%)</f>
        <v>59019.9</v>
      </c>
      <c r="K3" s="14" t="n">
        <v>56004565</v>
      </c>
    </row>
    <row r="4" customFormat="false" ht="50.1" hidden="false" customHeight="true" outlineLevel="0" collapsed="false">
      <c r="A4" s="16"/>
      <c r="B4" s="16"/>
      <c r="C4" s="53" t="s">
        <v>120</v>
      </c>
      <c r="D4" s="18" t="s">
        <v>121</v>
      </c>
      <c r="E4" s="19" t="n">
        <v>3729</v>
      </c>
      <c r="F4" s="16" t="n">
        <v>15</v>
      </c>
      <c r="G4" s="19" t="n">
        <v>3729</v>
      </c>
      <c r="H4" s="21" t="n">
        <f aca="false">F4*G4</f>
        <v>55935</v>
      </c>
      <c r="I4" s="16" t="n">
        <v>13</v>
      </c>
      <c r="J4" s="21" t="n">
        <f aca="false">H4+(H4*I4%)</f>
        <v>63206.55</v>
      </c>
      <c r="K4" s="14" t="n">
        <v>56004566</v>
      </c>
    </row>
    <row r="5" customFormat="false" ht="39.95" hidden="false" customHeight="true" outlineLevel="0" collapsed="false">
      <c r="C5" s="32"/>
      <c r="D5" s="32"/>
      <c r="E5" s="21"/>
      <c r="F5" s="16"/>
      <c r="G5" s="21"/>
      <c r="H5" s="21" t="n">
        <f aca="false">SUM(H1:H4)</f>
        <v>108165</v>
      </c>
      <c r="I5" s="16"/>
      <c r="J5" s="21" t="n">
        <f aca="false">SUM(J1:J4)</f>
        <v>122226.45</v>
      </c>
      <c r="K5" s="21"/>
    </row>
    <row r="6" customFormat="false" ht="80.1" hidden="false" customHeight="true" outlineLevel="0" collapsed="false"/>
    <row r="7" customFormat="false" ht="80.1" hidden="false" customHeight="true" outlineLevel="0" collapsed="false"/>
    <row r="8" customFormat="false" ht="8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06:57:25Z</dcterms:created>
  <dc:creator>ZEUS</dc:creator>
  <dc:description/>
  <dc:language>en-US</dc:language>
  <cp:lastModifiedBy>Prom_10</cp:lastModifiedBy>
  <cp:lastPrinted>2018-11-05T09:43:56Z</cp:lastPrinted>
  <dcterms:modified xsi:type="dcterms:W3CDTF">2018-12-03T12:11:37Z</dcterms:modified>
  <cp:revision>0</cp:revision>
  <dc:subject/>
  <dc:title/>
</cp:coreProperties>
</file>